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6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MES" sheetId="5" state="visible" r:id="rId6"/>
    <sheet name="ROHTAK ROAD" sheetId="6" state="visible" r:id="rId7"/>
    <sheet name="STEPPED UP GENCO" sheetId="7" state="visible" r:id="rId8"/>
    <sheet name="FINAL EX. SUMMARY" sheetId="8" state="visible" r:id="rId9"/>
    <sheet name="PRAGATI" sheetId="9" state="visible" r:id="rId10"/>
  </sheets>
  <definedNames>
    <definedName function="false" hidden="false" localSheetId="2" name="_xlnm.Print_Area" vbProcedure="false">BRPL!$A$1:$Q$176</definedName>
    <definedName function="false" hidden="false" localSheetId="1" name="_xlnm.Print_Area" vbProcedure="false">BYPL!$A$1:$Q$169</definedName>
    <definedName function="false" hidden="false" localSheetId="7" name="_xlnm.Print_Area" vbProcedure="false">'FINAL EX. SUMMARY'!$A$1:$Q$41</definedName>
    <definedName function="false" hidden="false" localSheetId="4" name="_xlnm.Print_Area" vbProcedure="false">MES!$A$1:$Q$59</definedName>
    <definedName function="false" hidden="false" localSheetId="0" name="_xlnm.Print_Area" vbProcedure="false">NDPL!$A$1:$Q$160</definedName>
    <definedName function="false" hidden="false" localSheetId="8" name="_xlnm.Print_Area" vbProcedure="false">PRAGATI!$A$1:$Q$25</definedName>
    <definedName function="false" hidden="false" localSheetId="5" name="_xlnm.Print_Area" vbProcedure="false">'ROHTAK ROAD'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3" uniqueCount="422">
  <si>
    <t xml:space="preserve">DELHI TRANSCO LIMITED</t>
  </si>
  <si>
    <t xml:space="preserve">MAY-2012</t>
  </si>
  <si>
    <t xml:space="preserve">REACTIVE ENERGY CONSUMPTION STATEMENT</t>
  </si>
  <si>
    <t xml:space="preserve">Customer:NORTH DELHI POWER LIMITED.</t>
  </si>
  <si>
    <t xml:space="preserve">NDPL(+)</t>
  </si>
  <si>
    <t xml:space="preserve">DELIEVERED &amp; RECEIVED ABOVE 103%</t>
  </si>
  <si>
    <t xml:space="preserve">DELIE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01/06/12</t>
  </si>
  <si>
    <t xml:space="preserve">INTIAL READING 01/05/12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Tx.1</t>
  </si>
  <si>
    <t xml:space="preserve">ELSTER</t>
  </si>
  <si>
    <t xml:space="preserve">Kvarh(Lead/Lag)</t>
  </si>
  <si>
    <t xml:space="preserve">TX.2</t>
  </si>
  <si>
    <t xml:space="preserve">Tx.3</t>
  </si>
  <si>
    <t xml:space="preserve">SUBZI MANDI</t>
  </si>
  <si>
    <t xml:space="preserve">Tx.2</t>
  </si>
  <si>
    <t xml:space="preserve">ROHINI</t>
  </si>
  <si>
    <t xml:space="preserve">Tx.-3</t>
  </si>
  <si>
    <t xml:space="preserve">Tx.-4</t>
  </si>
  <si>
    <t xml:space="preserve">SHALIMAR BAGH</t>
  </si>
  <si>
    <t xml:space="preserve">Tx.-2</t>
  </si>
  <si>
    <t xml:space="preserve">220KV DMRC</t>
  </si>
  <si>
    <t xml:space="preserve">NARELA</t>
  </si>
  <si>
    <t xml:space="preserve">NARAINA</t>
  </si>
  <si>
    <t xml:space="preserve">O/G REWARI LINE 1</t>
  </si>
  <si>
    <t xml:space="preserve">O/G REWARI LINE 2</t>
  </si>
  <si>
    <t xml:space="preserve">16 MVA TX.-1</t>
  </si>
  <si>
    <t xml:space="preserve">16 MVA TX.-2</t>
  </si>
  <si>
    <t xml:space="preserve">INDER PURI</t>
  </si>
  <si>
    <t xml:space="preserve">INDER PURI-2</t>
  </si>
  <si>
    <t xml:space="preserve">KASHMIRI GATE</t>
  </si>
  <si>
    <t xml:space="preserve">221 kV DMRC #1</t>
  </si>
  <si>
    <t xml:space="preserve">221 kV DMRC #2</t>
  </si>
  <si>
    <t xml:space="preserve">CIVIL LINE</t>
  </si>
  <si>
    <t xml:space="preserve">CIVIL LINE-2</t>
  </si>
  <si>
    <t xml:space="preserve">KANJAWALA</t>
  </si>
  <si>
    <t xml:space="preserve">TX-1</t>
  </si>
  <si>
    <t xml:space="preserve">BAWANA</t>
  </si>
  <si>
    <t xml:space="preserve">I/C 100 MVA PR.TR.</t>
  </si>
  <si>
    <t xml:space="preserve">DSIDC BAWANA</t>
  </si>
  <si>
    <t xml:space="preserve">66KV TX.2</t>
  </si>
  <si>
    <t xml:space="preserve">66KV TX.3</t>
  </si>
  <si>
    <t xml:space="preserve">EXPORT TO EAST &amp; CENTRE    IMPORTS</t>
  </si>
  <si>
    <t xml:space="preserve">SHASTRI PARK</t>
  </si>
  <si>
    <t xml:space="preserve">PUSA GRID-I</t>
  </si>
  <si>
    <t xml:space="preserve">PUSA GRID-II</t>
  </si>
  <si>
    <t xml:space="preserve">NDPL(+) continue</t>
  </si>
  <si>
    <t xml:space="preserve">DMS</t>
  </si>
  <si>
    <t xml:space="preserve">33KV PANDAV NGR</t>
  </si>
  <si>
    <t xml:space="preserve">REWARI LINE</t>
  </si>
  <si>
    <t xml:space="preserve">20MVA Tx-2 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PHILIPS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01/05/12 TO 24/05/12</t>
  </si>
  <si>
    <t xml:space="preserve">24/05/12 TO 29/05/12 Mode Change</t>
  </si>
  <si>
    <t xml:space="preserve">29/05/12 TO 31/05/12</t>
  </si>
  <si>
    <t xml:space="preserve">D.M.S.</t>
  </si>
  <si>
    <t xml:space="preserve">69 NG ROAD</t>
  </si>
  <si>
    <t xml:space="preserve">J BLOCK KIRTI NGR</t>
  </si>
  <si>
    <t xml:space="preserve">H BLOCK</t>
  </si>
  <si>
    <t xml:space="preserve">SHADI KHAM PUR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20MVA TX.</t>
  </si>
  <si>
    <t xml:space="preserve">FLYOVER</t>
  </si>
  <si>
    <t xml:space="preserve">B/C (IMP. TO NDPL)</t>
  </si>
  <si>
    <t xml:space="preserve">REWARI LINE (11KV TRANSFER OF ENERGY) </t>
  </si>
  <si>
    <t xml:space="preserve">BSES -NDPL(EX.) ON BUS-1&amp;2</t>
  </si>
  <si>
    <t xml:space="preserve">BSES -NDPL(EX.) ON BUS-2&amp;3</t>
  </si>
  <si>
    <t xml:space="preserve">Mundka</t>
  </si>
  <si>
    <t xml:space="preserve">66KV MANGOL PURI</t>
  </si>
  <si>
    <t xml:space="preserve">MANGOLPURI</t>
  </si>
  <si>
    <t xml:space="preserve">ENERGY INPUT AT 66/33/11 KV LEVEL</t>
  </si>
  <si>
    <t xml:space="preserve">NDPL(-)</t>
  </si>
  <si>
    <t xml:space="preserve">GOPI NATH BAZAAR</t>
  </si>
  <si>
    <t xml:space="preserve">NANGLOI-2 EXP</t>
  </si>
  <si>
    <t xml:space="preserve">O/G  BG Rd.1</t>
  </si>
  <si>
    <t xml:space="preserve">O/G  BG Rd.2</t>
  </si>
  <si>
    <t xml:space="preserve">SUDARSHAN PARK</t>
  </si>
  <si>
    <t xml:space="preserve">VISHAL (EXP)</t>
  </si>
  <si>
    <t xml:space="preserve">REWARI LINE (ENERGY EXCHANGE WITH NDPL)</t>
  </si>
  <si>
    <t xml:space="preserve">33KV B/C </t>
  </si>
  <si>
    <t xml:space="preserve">66KV DMRC</t>
  </si>
  <si>
    <t xml:space="preserve">MUNDKA</t>
  </si>
  <si>
    <t xml:space="preserve">66KV NGL. T-OFF MGL P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TOTAL</t>
  </si>
  <si>
    <t xml:space="preserve">Customer:BSES YAMUNA POWER LIMITED.</t>
  </si>
  <si>
    <t xml:space="preserve">BYPL(+)</t>
  </si>
  <si>
    <t xml:space="preserve">I.P.STATION  33KV FEEDER</t>
  </si>
  <si>
    <t xml:space="preserve">KAMLA MKT.-B-18</t>
  </si>
  <si>
    <t xml:space="preserve">KAMLA MKT.B-30</t>
  </si>
  <si>
    <t xml:space="preserve">P. HOSPITAL BAY-19</t>
  </si>
  <si>
    <t xml:space="preserve">IG STD- BAY-29</t>
  </si>
  <si>
    <t xml:space="preserve">IG STD-BAY 31</t>
  </si>
  <si>
    <t xml:space="preserve">DELHI GATE B-17</t>
  </si>
  <si>
    <t xml:space="preserve">MINTO RD. B-34</t>
  </si>
  <si>
    <t xml:space="preserve">RPH</t>
  </si>
  <si>
    <t xml:space="preserve">KAMLA MKT.-2</t>
  </si>
  <si>
    <t xml:space="preserve">FOUNTAIN BAY-16</t>
  </si>
  <si>
    <t xml:space="preserve">MINTO RD BAY-17</t>
  </si>
  <si>
    <t xml:space="preserve">TOWN HALL-3</t>
  </si>
  <si>
    <t xml:space="preserve">LAHORI GATE-1</t>
  </si>
  <si>
    <t xml:space="preserve">LAHORI GATE-2</t>
  </si>
  <si>
    <t xml:space="preserve">JAMA MASJID-1</t>
  </si>
  <si>
    <t xml:space="preserve">JAMA MASJID-2</t>
  </si>
  <si>
    <t xml:space="preserve">GB PANTH(Bay-13)</t>
  </si>
  <si>
    <t xml:space="preserve">SACHV.  (Bay-12)</t>
  </si>
  <si>
    <t xml:space="preserve">6.6 KV IRRG.PUMP</t>
  </si>
  <si>
    <t xml:space="preserve">KAMLA MKT. (B-19)</t>
  </si>
  <si>
    <t xml:space="preserve">GT</t>
  </si>
  <si>
    <t xml:space="preserve">DMRC. CKT.-I</t>
  </si>
  <si>
    <t xml:space="preserve">DMRC CKT.-II</t>
  </si>
  <si>
    <t xml:space="preserve">AKSHARDHAM</t>
  </si>
  <si>
    <t xml:space="preserve">100 MVA TX.-1</t>
  </si>
  <si>
    <t xml:space="preserve">100 MVA TX.-2</t>
  </si>
  <si>
    <t xml:space="preserve">B/C (IMP. TO BYPL)</t>
  </si>
  <si>
    <t xml:space="preserve">PARK STREET</t>
  </si>
  <si>
    <t xml:space="preserve">TX.-1 (66KV)</t>
  </si>
  <si>
    <t xml:space="preserve">TX.-2(66KV)</t>
  </si>
  <si>
    <t xml:space="preserve">TX.-1(33KV)</t>
  </si>
  <si>
    <t xml:space="preserve">ROLL OVER</t>
  </si>
  <si>
    <t xml:space="preserve">TX.-2(33KV)</t>
  </si>
  <si>
    <t xml:space="preserve">IMPORTS</t>
  </si>
  <si>
    <t xml:space="preserve">RIDGE VALLEY</t>
  </si>
  <si>
    <t xml:space="preserve">O/G SHANKAR RD.1</t>
  </si>
  <si>
    <t xml:space="preserve">O/G SHANKAR RD.2</t>
  </si>
  <si>
    <t xml:space="preserve">ENERGY INPUT AT 66/33KK LEVEL</t>
  </si>
  <si>
    <t xml:space="preserve">(A) NET ENERGY TO CENTRAL</t>
  </si>
  <si>
    <t xml:space="preserve">S.O.W.</t>
  </si>
  <si>
    <t xml:space="preserve">PPG</t>
  </si>
  <si>
    <t xml:space="preserve">Tx.1 (66 KV)</t>
  </si>
  <si>
    <t xml:space="preserve">Tx.2 (66 KV)</t>
  </si>
  <si>
    <t xml:space="preserve">100 MVA Tx.1 (33 KV)</t>
  </si>
  <si>
    <t xml:space="preserve">50 MVA Tx.-2 (33 KV)</t>
  </si>
  <si>
    <t xml:space="preserve">50MVA Tx.3 (33 KV)</t>
  </si>
  <si>
    <t xml:space="preserve">100MVA Tx.4 (33 KV)</t>
  </si>
  <si>
    <t xml:space="preserve">GEETA COLONY</t>
  </si>
  <si>
    <t xml:space="preserve">I/C-I</t>
  </si>
  <si>
    <t xml:space="preserve">I/C-II</t>
  </si>
  <si>
    <t xml:space="preserve">GAZIPUR</t>
  </si>
  <si>
    <t xml:space="preserve">TX.-1</t>
  </si>
  <si>
    <t xml:space="preserve">TX-2 </t>
  </si>
  <si>
    <t xml:space="preserve">SB MILL</t>
  </si>
  <si>
    <t xml:space="preserve">ZAKHIRA</t>
  </si>
  <si>
    <t xml:space="preserve">ENERGY INPUT AT 66/33/11KV LEVEL</t>
  </si>
  <si>
    <t xml:space="preserve">(B) NET ENERGY TO EAST</t>
  </si>
  <si>
    <t xml:space="preserve">BYPL(-)</t>
  </si>
  <si>
    <t xml:space="preserve">EXPORT TO NDMC FROM PARK STREET</t>
  </si>
  <si>
    <t xml:space="preserve">BAIRD RD.1</t>
  </si>
  <si>
    <t xml:space="preserve">BAIRD RD.2</t>
  </si>
  <si>
    <t xml:space="preserve">NIRMAN BHAWAN</t>
  </si>
  <si>
    <t xml:space="preserve">H.LANE</t>
  </si>
  <si>
    <t xml:space="preserve">66 KV BD MARG-I</t>
  </si>
  <si>
    <t xml:space="preserve">66 KV BD MARG-II</t>
  </si>
  <si>
    <t xml:space="preserve">66KV GUEST HOUSE</t>
  </si>
  <si>
    <t xml:space="preserve">01/05/12 TO 12/05/12</t>
  </si>
  <si>
    <t xml:space="preserve">12/0512 TO 29/05/12 Mode Change</t>
  </si>
  <si>
    <t xml:space="preserve">EXPORT TO SOUTH &amp; WEST FROM PARK STREET</t>
  </si>
  <si>
    <t xml:space="preserve">66KV R VALLEY-1</t>
  </si>
  <si>
    <t xml:space="preserve">66KV R VALLEY-2</t>
  </si>
  <si>
    <t xml:space="preserve">EXPORT TO NORTH from SHASTRI PARK</t>
  </si>
  <si>
    <t xml:space="preserve">EXCHANGE OF ENERGY 11KV</t>
  </si>
  <si>
    <t xml:space="preserve">EXPORTS</t>
  </si>
  <si>
    <t xml:space="preserve">FLY OVER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BAY-25</t>
  </si>
  <si>
    <t xml:space="preserve">BAY-13</t>
  </si>
  <si>
    <t xml:space="preserve">BAY-53</t>
  </si>
  <si>
    <t xml:space="preserve">BAY-54</t>
  </si>
  <si>
    <t xml:space="preserve">BAY-7</t>
  </si>
  <si>
    <t xml:space="preserve">BAY-37</t>
  </si>
  <si>
    <t xml:space="preserve">BAY-9</t>
  </si>
  <si>
    <t xml:space="preserve">BAY-5 LAJPAT NAGAR</t>
  </si>
  <si>
    <t xml:space="preserve">PAAPANKALAN</t>
  </si>
  <si>
    <t xml:space="preserve">Tx.4</t>
  </si>
  <si>
    <t xml:space="preserve">PAAPANKALAN-II</t>
  </si>
  <si>
    <t xml:space="preserve">NAJAFGARH</t>
  </si>
  <si>
    <t xml:space="preserve">IMPORT</t>
  </si>
  <si>
    <t xml:space="preserve">NANGLOI-2 (03)  IMP.</t>
  </si>
  <si>
    <t xml:space="preserve">LODHI ROAD</t>
  </si>
  <si>
    <t xml:space="preserve">OKHLA</t>
  </si>
  <si>
    <t xml:space="preserve">Tx.1 (33 KV)</t>
  </si>
  <si>
    <t xml:space="preserve">Tx.2 (33 KV)</t>
  </si>
  <si>
    <t xml:space="preserve">Tx.3 (33 KV)</t>
  </si>
  <si>
    <t xml:space="preserve">Tx.4 (33 KV)</t>
  </si>
  <si>
    <t xml:space="preserve">BRPL(+) continue</t>
  </si>
  <si>
    <t xml:space="preserve">VASANT KUNJ</t>
  </si>
  <si>
    <t xml:space="preserve">MEHRAULI</t>
  </si>
  <si>
    <t xml:space="preserve">Tx-1</t>
  </si>
  <si>
    <t xml:space="preserve">Tx-2</t>
  </si>
  <si>
    <t xml:space="preserve">DIAL</t>
  </si>
  <si>
    <t xml:space="preserve">MASJID MOD</t>
  </si>
  <si>
    <t xml:space="preserve">66KV NANGLOI</t>
  </si>
  <si>
    <t xml:space="preserve">66KV NGL. WATER WORKS</t>
  </si>
  <si>
    <t xml:space="preserve">SARITA VIHAR</t>
  </si>
  <si>
    <t xml:space="preserve">VISHAL </t>
  </si>
  <si>
    <t xml:space="preserve">33KV B/C</t>
  </si>
  <si>
    <t xml:space="preserve">A.I.I.M.S.</t>
  </si>
  <si>
    <t xml:space="preserve">11KV VIKAS SADAN</t>
  </si>
  <si>
    <t xml:space="preserve">11KV NDSE</t>
  </si>
  <si>
    <t xml:space="preserve">ASSESSMENT OF I.P. BAY-37 FOR MARCH2012(13 DAYS),APRIL2012, MAY2012 (9 DAYS). ENERGY IS CALCULATED  ON PRO-RATA BASIS WITH REFERENCE TO I.P. BAY-37 ENERGY OF FEB.2012 MONTH .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EXPORT TO EAST &amp; CENTRE</t>
  </si>
  <si>
    <t xml:space="preserve">KHYBER LANE-1 EXP.</t>
  </si>
  <si>
    <t xml:space="preserve">KHYBER LANE-2 EXP.</t>
  </si>
  <si>
    <t xml:space="preserve">EXPORTS(*)</t>
  </si>
  <si>
    <t xml:space="preserve">EXPORT TO NDMC</t>
  </si>
  <si>
    <t xml:space="preserve">SPM NO.1</t>
  </si>
  <si>
    <t xml:space="preserve">SPM NO.2</t>
  </si>
  <si>
    <t xml:space="preserve">NEHRU PARK</t>
  </si>
  <si>
    <t xml:space="preserve">SHAN NAGAR 1</t>
  </si>
  <si>
    <t xml:space="preserve">SHAN NAGAR 2</t>
  </si>
  <si>
    <t xml:space="preserve">VIDYUT BHAWAN</t>
  </si>
  <si>
    <t xml:space="preserve">TRANSFORMER-1</t>
  </si>
  <si>
    <t xml:space="preserve">TRANSFORMER-2</t>
  </si>
  <si>
    <t xml:space="preserve">TRANSFORMER-3</t>
  </si>
  <si>
    <t xml:space="preserve">KIDWAI NAGAR</t>
  </si>
  <si>
    <t xml:space="preserve">TR(10MVA)KILOKRI#2</t>
  </si>
  <si>
    <t xml:space="preserve">EXHIBITION I</t>
  </si>
  <si>
    <t xml:space="preserve">KRISHI BHAWAN</t>
  </si>
  <si>
    <t xml:space="preserve">20 MVA TX.-2(Delv.)</t>
  </si>
  <si>
    <t xml:space="preserve">TOTAL OF ENERGY AT INTER COMPANY EXCHANGE POINTS</t>
  </si>
  <si>
    <t xml:space="preserve">EXECUTIVE SUMME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CUSTOMER-NDMC</t>
  </si>
  <si>
    <t xml:space="preserve">NDMC(+)</t>
  </si>
  <si>
    <t xml:space="preserve">AT PARK STREET</t>
  </si>
  <si>
    <t xml:space="preserve">I.P.STATION   EXPORT TO NDMC</t>
  </si>
  <si>
    <t xml:space="preserve">BAY-2 (N BWN)</t>
  </si>
  <si>
    <t xml:space="preserve">BAY-4 (E LANE)</t>
  </si>
  <si>
    <t xml:space="preserve">BAY-6 (T MARG)</t>
  </si>
  <si>
    <t xml:space="preserve">BAY-10 (E LANE)</t>
  </si>
  <si>
    <t xml:space="preserve">BAY-16 (N BWN)</t>
  </si>
  <si>
    <t xml:space="preserve">BAY-28 (C PLACE)</t>
  </si>
  <si>
    <t xml:space="preserve">BAY-38 (C PLACE)</t>
  </si>
  <si>
    <t xml:space="preserve">BAY-42 (C PLACE)</t>
  </si>
  <si>
    <t xml:space="preserve">G.T.</t>
  </si>
  <si>
    <t xml:space="preserve">VIDYUT BHAWAN-1</t>
  </si>
  <si>
    <t xml:space="preserve">VIDYUT BHAWAN-2</t>
  </si>
  <si>
    <t xml:space="preserve">SCHOOL LANE-1</t>
  </si>
  <si>
    <t xml:space="preserve">SCHOOL LANE-2</t>
  </si>
  <si>
    <t xml:space="preserve">TX-I</t>
  </si>
  <si>
    <t xml:space="preserve">Kvarh(Lag)</t>
  </si>
  <si>
    <t xml:space="preserve">TX-2</t>
  </si>
  <si>
    <t xml:space="preserve">TX-3</t>
  </si>
  <si>
    <t xml:space="preserve">NDMC(+) Continue…</t>
  </si>
  <si>
    <t xml:space="preserve">TR(10MVA) KILOKRI#2</t>
  </si>
  <si>
    <t xml:space="preserve">VIDYUT BHAWAN (exp)</t>
  </si>
  <si>
    <t xml:space="preserve">NDMC(-)</t>
  </si>
  <si>
    <t xml:space="preserve">AIIMS</t>
  </si>
  <si>
    <t xml:space="preserve"> TOTAL  ENERGY RELEASED AT 66/33/11 KV LEVEL </t>
  </si>
  <si>
    <t xml:space="preserve">ENERGY TO NDMC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KHBR LANE-2 -EXP.</t>
  </si>
  <si>
    <t xml:space="preserve">KIRBY PLACE-1</t>
  </si>
  <si>
    <t xml:space="preserve">KIRBY PLACE-2</t>
  </si>
  <si>
    <t xml:space="preserve">SHEKHAWATI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R.R. HOSPITAL</t>
  </si>
  <si>
    <t xml:space="preserve">DEFENCE CLUB</t>
  </si>
  <si>
    <t xml:space="preserve">SUBROTO PARK</t>
  </si>
  <si>
    <t xml:space="preserve">BI LINES</t>
  </si>
  <si>
    <t xml:space="preserve">TOTAL FED FROM BSES RAJDHANI POWER LIMITED (11KV)</t>
  </si>
  <si>
    <t xml:space="preserve">MES(-)</t>
  </si>
  <si>
    <t xml:space="preserve">FED TO BSES RAJDHANI POWER LIMITED (11KV)</t>
  </si>
  <si>
    <t xml:space="preserve">BOOSTER PUMP</t>
  </si>
  <si>
    <t xml:space="preserve">TOTAL FED TO BSES RAJDHANI POWER LIMITED (11KV)</t>
  </si>
  <si>
    <t xml:space="preserve">GRAND TOTAL (BSES RPL+NDPL+DTL)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O/G SBMILL-2</t>
  </si>
  <si>
    <t xml:space="preserve">O/G VISHAL-1</t>
  </si>
  <si>
    <t xml:space="preserve">O/G MADI PUR</t>
  </si>
  <si>
    <t xml:space="preserve">AT 33/11 KV LEVEL</t>
  </si>
  <si>
    <t xml:space="preserve">TX.-I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O/G DMS</t>
  </si>
  <si>
    <t xml:space="preserve">TOTAL (BSES Y.P.L.)</t>
  </si>
  <si>
    <t xml:space="preserve">TO NORTH DELHI POWER LIMITED</t>
  </si>
  <si>
    <t xml:space="preserve">O/G VISHAL-2</t>
  </si>
  <si>
    <t xml:space="preserve">O/G 33KV RAMPURA-1</t>
  </si>
  <si>
    <t xml:space="preserve">O/G 33KV RAMPURA-2</t>
  </si>
  <si>
    <t xml:space="preserve">O/G 33KV SH.W.BAGH-I</t>
  </si>
  <si>
    <t xml:space="preserve">O/G 33KV SH.W.BAGH-2</t>
  </si>
  <si>
    <t xml:space="preserve">O/G 33KV KIRTI NAGAR</t>
  </si>
  <si>
    <t xml:space="preserve">TX-III</t>
  </si>
  <si>
    <t xml:space="preserve">B/C (IMP.TO NDPL)</t>
  </si>
  <si>
    <t xml:space="preserve">TOTAL NDPL</t>
  </si>
  <si>
    <t xml:space="preserve">E) NET EXPORT TO BSES RPL </t>
  </si>
  <si>
    <t xml:space="preserve">F) NET EXPORT TO BSES YPL</t>
  </si>
  <si>
    <t xml:space="preserve">G) NET EXPORT TO N.D.P.L. </t>
  </si>
  <si>
    <t xml:space="preserve"> A.) EXPORT/IMPORT OF REACTIVE ENERGY IN LEAD/LAG MODE ON IBT's AT GENCO</t>
  </si>
  <si>
    <t xml:space="preserve">G.T. </t>
  </si>
  <si>
    <t xml:space="preserve">(66KV ) </t>
  </si>
  <si>
    <t xml:space="preserve">(EXPORT)</t>
  </si>
  <si>
    <t xml:space="preserve">IBT-I</t>
  </si>
  <si>
    <t xml:space="preserve">kvarh (Lead/lag) </t>
  </si>
  <si>
    <t xml:space="preserve">IBT-2</t>
  </si>
  <si>
    <t xml:space="preserve">NET REACTIVE ENERGY</t>
  </si>
  <si>
    <t xml:space="preserve">(33KV ) </t>
  </si>
  <si>
    <t xml:space="preserve">1)TOTAL NET REACTIVE ENERGY FROM GENCO AT 66/33KV LEVEL</t>
  </si>
  <si>
    <t xml:space="preserve">B)</t>
  </si>
  <si>
    <t xml:space="preserve">REACTIVE ENERGY DRAWL ON FEEDERS FROM GENCO BY </t>
  </si>
  <si>
    <t xml:space="preserve">NDPL   =</t>
  </si>
  <si>
    <t xml:space="preserve">BRPL   =</t>
  </si>
  <si>
    <t xml:space="preserve">BYPL   =</t>
  </si>
  <si>
    <t xml:space="preserve">NDMC  =</t>
  </si>
  <si>
    <t xml:space="preserve">MES    =</t>
  </si>
  <si>
    <t xml:space="preserve">2)TOTAL</t>
  </si>
  <si>
    <t xml:space="preserve">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%</t>
  </si>
  <si>
    <t xml:space="preserve">2)</t>
  </si>
  <si>
    <t xml:space="preserve">BRPL </t>
  </si>
  <si>
    <t xml:space="preserve">3)</t>
  </si>
  <si>
    <t xml:space="preserve">BYPL</t>
  </si>
  <si>
    <t xml:space="preserve">4)</t>
  </si>
  <si>
    <t xml:space="preserve">NDMC</t>
  </si>
  <si>
    <t xml:space="preserve">5)</t>
  </si>
  <si>
    <t xml:space="preserve">MES</t>
  </si>
  <si>
    <t xml:space="preserve">Note :Sharing taken from wk-08 abt bill 2012-13</t>
  </si>
  <si>
    <t xml:space="preserve">                     DELHI TRANSCO LIMITED</t>
  </si>
  <si>
    <t xml:space="preserve">                                                    REACTIVE ENERGY RELEASE STATEMENT TO LICENSEES.</t>
  </si>
  <si>
    <t xml:space="preserve">                           PERIOD 1st MAY-2012 TO 31st MAY-2012 </t>
  </si>
  <si>
    <t xml:space="preserve">FINAL EXECUTIVE SUMMERY</t>
  </si>
  <si>
    <t xml:space="preserve">NET REACTIVE ENERGY TO N.D.P.L.</t>
  </si>
  <si>
    <t xml:space="preserve">+</t>
  </si>
  <si>
    <t xml:space="preserve">NET REACTIVE ENERGY TO BSES RAJDHANI PO.LTD.</t>
  </si>
  <si>
    <t xml:space="preserve">NET REACTIVE ENERGY TO BSES YAMUNA PO.LTD.</t>
  </si>
  <si>
    <t xml:space="preserve">NET REACTIVE ENERGY TO NDMC</t>
  </si>
  <si>
    <t xml:space="preserve">NET REACTIVE ENERGY TO MES</t>
  </si>
  <si>
    <t xml:space="preserve">ALL FIGURES IN Mus.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  <si>
    <t xml:space="preserve">PRAGATI</t>
  </si>
  <si>
    <t xml:space="preserve">(220 KV)</t>
  </si>
  <si>
    <t xml:space="preserve">GT-I</t>
  </si>
  <si>
    <t xml:space="preserve">kvarh (lag) </t>
  </si>
  <si>
    <t xml:space="preserve">GT-II</t>
  </si>
  <si>
    <t xml:space="preserve">STG-III</t>
  </si>
  <si>
    <t xml:space="preserve">(33KV)</t>
  </si>
  <si>
    <t xml:space="preserve">IBT-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0"/>
    <numFmt numFmtId="170" formatCode="0.000"/>
    <numFmt numFmtId="171" formatCode="0.000_);\(0.000\)"/>
    <numFmt numFmtId="172" formatCode="0.0"/>
  </numFmts>
  <fonts count="9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sz val="11"/>
      <name val="Arial"/>
      <family val="2"/>
    </font>
    <font>
      <sz val="12"/>
      <name val="Arial"/>
      <family val="0"/>
    </font>
    <font>
      <sz val="8"/>
      <name val="Arial"/>
      <family val="2"/>
    </font>
    <font>
      <sz val="9"/>
      <name val="Arial"/>
      <family val="0"/>
    </font>
    <font>
      <sz val="16"/>
      <name val="Arial"/>
      <family val="2"/>
    </font>
    <font>
      <sz val="14"/>
      <name val="Arial"/>
      <family val="2"/>
    </font>
    <font>
      <sz val="8"/>
      <name val="Arial"/>
      <family val="0"/>
    </font>
    <font>
      <sz val="6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2"/>
    </font>
    <font>
      <b val="true"/>
      <sz val="7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sz val="4"/>
      <name val="Arial"/>
      <family val="0"/>
    </font>
    <font>
      <sz val="7"/>
      <name val="Arial"/>
      <family val="0"/>
    </font>
    <font>
      <i val="true"/>
      <sz val="11"/>
      <name val="Arial"/>
      <family val="2"/>
    </font>
    <font>
      <b val="true"/>
      <sz val="2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8"/>
      <name val="Arial"/>
      <family val="2"/>
    </font>
    <font>
      <b val="true"/>
      <sz val="15"/>
      <name val="Arial"/>
      <family val="2"/>
    </font>
    <font>
      <b val="true"/>
      <sz val="22"/>
      <name val="Arial"/>
      <family val="2"/>
    </font>
    <font>
      <sz val="9"/>
      <name val="Arial"/>
      <family val="2"/>
    </font>
    <font>
      <b val="true"/>
      <sz val="19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0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6"/>
      <name val="Arial"/>
      <family val="0"/>
    </font>
    <font>
      <b val="true"/>
      <sz val="16"/>
      <name val="Arial"/>
      <family val="0"/>
    </font>
    <font>
      <b val="true"/>
      <u val="single"/>
      <sz val="14"/>
      <name val="Arial"/>
      <family val="2"/>
    </font>
    <font>
      <sz val="18"/>
      <color rgb="FFFF0000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10"/>
      <name val="Arial"/>
      <family val="0"/>
    </font>
    <font>
      <sz val="11"/>
      <name val="Arial"/>
      <family val="0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  <font>
      <b val="true"/>
      <sz val="14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0"/>
  <sheetViews>
    <sheetView showFormulas="false" showGridLines="true" showRowColHeaders="true" showZeros="true" rightToLeft="false" tabSelected="false" showOutlineSymbols="true" defaultGridColor="true" view="pageBreakPreview" topLeftCell="C129" colorId="64" zoomScale="70" zoomScaleNormal="85" zoomScalePageLayoutView="70" workbookViewId="0">
      <selection pane="topLeft" activeCell="P157" activeCellId="0" sqref="P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7"/>
    <col collapsed="false" customWidth="true" hidden="false" outlineLevel="0" max="3" min="3" style="0" width="12.28"/>
    <col collapsed="false" customWidth="true" hidden="false" outlineLevel="0" max="4" min="4" style="0" width="8.28"/>
    <col collapsed="false" customWidth="true" hidden="false" outlineLevel="0" max="5" min="5" style="0" width="14.99"/>
    <col collapsed="false" customWidth="true" hidden="false" outlineLevel="0" max="6" min="6" style="0" width="10.85"/>
    <col collapsed="false" customWidth="true" hidden="false" outlineLevel="0" max="8" min="7" style="0" width="12.85"/>
    <col collapsed="false" customWidth="true" hidden="false" outlineLevel="0" max="9" min="9" style="0" width="10.56"/>
    <col collapsed="false" customWidth="true" hidden="false" outlineLevel="0" max="10" min="10" style="0" width="11.13"/>
    <col collapsed="false" customWidth="true" hidden="false" outlineLevel="0" max="11" min="11" style="0" width="14.41"/>
    <col collapsed="false" customWidth="true" hidden="false" outlineLevel="0" max="12" min="12" style="0" width="13.56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12.7"/>
    <col collapsed="false" customWidth="true" hidden="false" outlineLevel="0" max="17" min="17" style="0" width="21.99"/>
  </cols>
  <sheetData>
    <row r="1" customFormat="false" ht="26.25" hidden="false" customHeight="false" outlineLevel="0" collapsed="false">
      <c r="A1" s="1" t="s">
        <v>0</v>
      </c>
      <c r="Q1" s="2" t="s">
        <v>1</v>
      </c>
    </row>
    <row r="2" customFormat="false" ht="15" hidden="false" customHeight="false" outlineLevel="0" collapsed="false">
      <c r="A2" s="3" t="s">
        <v>2</v>
      </c>
      <c r="K2" s="4"/>
    </row>
    <row r="3" customFormat="false" ht="23.25" hidden="false" customHeight="false" outlineLevel="0" collapsed="false">
      <c r="A3" s="5" t="s">
        <v>3</v>
      </c>
      <c r="H3" s="6"/>
    </row>
    <row r="4" customFormat="false" ht="24" hidden="false" customHeight="false" outlineLevel="0" collapsed="false">
      <c r="A4" s="5" t="s">
        <v>4</v>
      </c>
      <c r="G4" s="7"/>
      <c r="H4" s="7"/>
      <c r="I4" s="4" t="s">
        <v>5</v>
      </c>
      <c r="J4" s="7"/>
      <c r="K4" s="7"/>
      <c r="L4" s="7"/>
      <c r="M4" s="7"/>
      <c r="N4" s="4" t="s">
        <v>6</v>
      </c>
      <c r="O4" s="7"/>
      <c r="P4" s="7"/>
    </row>
    <row r="5" s="13" customFormat="true" ht="58.5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">
        <v>13</v>
      </c>
      <c r="H5" s="10" t="s">
        <v>14</v>
      </c>
      <c r="I5" s="10" t="s">
        <v>15</v>
      </c>
      <c r="J5" s="10" t="s">
        <v>16</v>
      </c>
      <c r="K5" s="12" t="s">
        <v>17</v>
      </c>
      <c r="L5" s="11" t="str">
        <f aca="false">G5</f>
        <v>FINAL READING 01/06/12</v>
      </c>
      <c r="M5" s="10" t="str">
        <f aca="false">H5</f>
        <v>INTIAL READING 01/05/12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6.75" hidden="false" customHeight="true" outlineLevel="0" collapsed="false">
      <c r="A6" s="14"/>
      <c r="B6" s="15"/>
      <c r="C6" s="14"/>
      <c r="D6" s="14"/>
      <c r="E6" s="14"/>
      <c r="F6" s="14"/>
      <c r="L6" s="16"/>
    </row>
    <row r="7" customFormat="false" ht="15.95" hidden="false" customHeight="true" outlineLevel="0" collapsed="false">
      <c r="A7" s="17"/>
      <c r="B7" s="18"/>
      <c r="C7" s="19"/>
      <c r="D7" s="19"/>
      <c r="E7" s="19"/>
      <c r="F7" s="19"/>
      <c r="G7" s="20"/>
      <c r="H7" s="21"/>
      <c r="I7" s="21"/>
      <c r="J7" s="21"/>
      <c r="K7" s="22"/>
      <c r="L7" s="20"/>
      <c r="M7" s="21"/>
      <c r="N7" s="21"/>
      <c r="O7" s="21"/>
      <c r="P7" s="22"/>
      <c r="Q7" s="23"/>
    </row>
    <row r="8" customFormat="false" ht="15.95" hidden="false" customHeight="true" outlineLevel="0" collapsed="false">
      <c r="A8" s="24"/>
      <c r="B8" s="25" t="s">
        <v>19</v>
      </c>
      <c r="C8" s="26"/>
      <c r="D8" s="27"/>
      <c r="E8" s="27"/>
      <c r="F8" s="26"/>
      <c r="G8" s="28"/>
      <c r="H8" s="29"/>
      <c r="I8" s="29"/>
      <c r="J8" s="29"/>
      <c r="K8" s="30"/>
      <c r="L8" s="31"/>
      <c r="M8" s="29"/>
      <c r="N8" s="29"/>
      <c r="O8" s="29"/>
      <c r="P8" s="30"/>
      <c r="Q8" s="32"/>
    </row>
    <row r="9" customFormat="false" ht="15.95" hidden="false" customHeight="true" outlineLevel="0" collapsed="false">
      <c r="A9" s="24" t="n">
        <v>1</v>
      </c>
      <c r="B9" s="33" t="s">
        <v>20</v>
      </c>
      <c r="C9" s="26" t="n">
        <v>4864904</v>
      </c>
      <c r="D9" s="34" t="s">
        <v>21</v>
      </c>
      <c r="E9" s="35" t="s">
        <v>22</v>
      </c>
      <c r="F9" s="26" t="n">
        <v>-1000</v>
      </c>
      <c r="G9" s="28" t="n">
        <v>15613</v>
      </c>
      <c r="H9" s="36" t="n">
        <v>15659</v>
      </c>
      <c r="I9" s="36" t="n">
        <f aca="false">G9-H9</f>
        <v>-46</v>
      </c>
      <c r="J9" s="36" t="n">
        <f aca="false">$F9*I9</f>
        <v>46000</v>
      </c>
      <c r="K9" s="37" t="n">
        <f aca="false">J9/1000000</f>
        <v>0.046</v>
      </c>
      <c r="L9" s="28" t="n">
        <v>978406</v>
      </c>
      <c r="M9" s="36" t="n">
        <v>978421</v>
      </c>
      <c r="N9" s="36" t="n">
        <f aca="false">L9-M9</f>
        <v>-15</v>
      </c>
      <c r="O9" s="36" t="n">
        <f aca="false">$F9*N9</f>
        <v>15000</v>
      </c>
      <c r="P9" s="37" t="n">
        <f aca="false">O9/1000000</f>
        <v>0.015</v>
      </c>
      <c r="Q9" s="32"/>
    </row>
    <row r="10" customFormat="false" ht="16.5" hidden="false" customHeight="false" outlineLevel="0" collapsed="false">
      <c r="A10" s="24" t="n">
        <v>2</v>
      </c>
      <c r="B10" s="33" t="s">
        <v>23</v>
      </c>
      <c r="C10" s="26" t="n">
        <v>5128432</v>
      </c>
      <c r="D10" s="34" t="s">
        <v>21</v>
      </c>
      <c r="E10" s="35" t="s">
        <v>22</v>
      </c>
      <c r="F10" s="26" t="n">
        <v>-1000</v>
      </c>
      <c r="G10" s="28" t="n">
        <v>999996</v>
      </c>
      <c r="H10" s="36" t="n">
        <v>999986</v>
      </c>
      <c r="I10" s="36" t="n">
        <f aca="false">G10-H10</f>
        <v>10</v>
      </c>
      <c r="J10" s="36" t="n">
        <f aca="false">$F10*I10</f>
        <v>-10000</v>
      </c>
      <c r="K10" s="37" t="n">
        <f aca="false">J10/1000000</f>
        <v>-0.01</v>
      </c>
      <c r="L10" s="28" t="n">
        <v>999697</v>
      </c>
      <c r="M10" s="36" t="n">
        <v>999915</v>
      </c>
      <c r="N10" s="36" t="n">
        <f aca="false">L10-M10</f>
        <v>-218</v>
      </c>
      <c r="O10" s="36" t="n">
        <f aca="false">$F10*N10</f>
        <v>218000</v>
      </c>
      <c r="P10" s="37" t="n">
        <f aca="false">O10/1000000</f>
        <v>0.218</v>
      </c>
      <c r="Q10" s="38"/>
    </row>
    <row r="11" customFormat="false" ht="15.95" hidden="false" customHeight="true" outlineLevel="0" collapsed="false">
      <c r="A11" s="24" t="n">
        <v>3</v>
      </c>
      <c r="B11" s="33" t="s">
        <v>24</v>
      </c>
      <c r="C11" s="26" t="n">
        <v>4864905</v>
      </c>
      <c r="D11" s="34" t="s">
        <v>21</v>
      </c>
      <c r="E11" s="35" t="s">
        <v>22</v>
      </c>
      <c r="F11" s="26" t="n">
        <v>-1000</v>
      </c>
      <c r="G11" s="28" t="n">
        <v>16999</v>
      </c>
      <c r="H11" s="36" t="n">
        <v>17026</v>
      </c>
      <c r="I11" s="36" t="n">
        <f aca="false">G11-H11</f>
        <v>-27</v>
      </c>
      <c r="J11" s="36" t="n">
        <f aca="false">$F11*I11</f>
        <v>27000</v>
      </c>
      <c r="K11" s="37" t="n">
        <f aca="false">J11/1000000</f>
        <v>0.027</v>
      </c>
      <c r="L11" s="28" t="n">
        <v>997127</v>
      </c>
      <c r="M11" s="36" t="n">
        <v>997174</v>
      </c>
      <c r="N11" s="36" t="n">
        <f aca="false">L11-M11</f>
        <v>-47</v>
      </c>
      <c r="O11" s="36" t="n">
        <f aca="false">$F11*N11</f>
        <v>47000</v>
      </c>
      <c r="P11" s="37" t="n">
        <f aca="false">O11/1000000</f>
        <v>0.047</v>
      </c>
      <c r="Q11" s="32"/>
    </row>
    <row r="12" customFormat="false" ht="15.95" hidden="false" customHeight="true" outlineLevel="0" collapsed="false">
      <c r="A12" s="24"/>
      <c r="B12" s="25" t="s">
        <v>25</v>
      </c>
      <c r="C12" s="26"/>
      <c r="D12" s="27"/>
      <c r="E12" s="27"/>
      <c r="F12" s="26"/>
      <c r="G12" s="28"/>
      <c r="H12" s="36"/>
      <c r="I12" s="36"/>
      <c r="J12" s="36"/>
      <c r="K12" s="37"/>
      <c r="L12" s="28"/>
      <c r="M12" s="36"/>
      <c r="N12" s="36"/>
      <c r="O12" s="36"/>
      <c r="P12" s="37"/>
      <c r="Q12" s="32"/>
    </row>
    <row r="13" customFormat="false" ht="15.95" hidden="false" customHeight="true" outlineLevel="0" collapsed="false">
      <c r="A13" s="24" t="n">
        <v>4</v>
      </c>
      <c r="B13" s="33" t="s">
        <v>20</v>
      </c>
      <c r="C13" s="26" t="n">
        <v>4864912</v>
      </c>
      <c r="D13" s="34" t="s">
        <v>21</v>
      </c>
      <c r="E13" s="35" t="s">
        <v>22</v>
      </c>
      <c r="F13" s="26" t="n">
        <v>-1000</v>
      </c>
      <c r="G13" s="28" t="n">
        <v>974210</v>
      </c>
      <c r="H13" s="36" t="n">
        <v>974210</v>
      </c>
      <c r="I13" s="36" t="n">
        <f aca="false">G13-H13</f>
        <v>0</v>
      </c>
      <c r="J13" s="36" t="n">
        <f aca="false">$F13*I13</f>
        <v>-0</v>
      </c>
      <c r="K13" s="37" t="n">
        <f aca="false">J13/1000000</f>
        <v>-0</v>
      </c>
      <c r="L13" s="28" t="n">
        <v>978067</v>
      </c>
      <c r="M13" s="36" t="n">
        <v>978155</v>
      </c>
      <c r="N13" s="36" t="n">
        <f aca="false">L13-M13</f>
        <v>-88</v>
      </c>
      <c r="O13" s="36" t="n">
        <f aca="false">$F13*N13</f>
        <v>88000</v>
      </c>
      <c r="P13" s="37" t="n">
        <f aca="false">O13/1000000</f>
        <v>0.088</v>
      </c>
      <c r="Q13" s="32"/>
    </row>
    <row r="14" customFormat="false" ht="15.95" hidden="false" customHeight="true" outlineLevel="0" collapsed="false">
      <c r="A14" s="24" t="n">
        <v>5</v>
      </c>
      <c r="B14" s="33" t="s">
        <v>26</v>
      </c>
      <c r="C14" s="26" t="n">
        <v>4864913</v>
      </c>
      <c r="D14" s="34" t="s">
        <v>21</v>
      </c>
      <c r="E14" s="35" t="s">
        <v>22</v>
      </c>
      <c r="F14" s="26" t="n">
        <v>-1000</v>
      </c>
      <c r="G14" s="28" t="n">
        <v>921655</v>
      </c>
      <c r="H14" s="36" t="n">
        <v>921682</v>
      </c>
      <c r="I14" s="36" t="n">
        <f aca="false">G14-H14</f>
        <v>-27</v>
      </c>
      <c r="J14" s="36" t="n">
        <f aca="false">$F14*I14</f>
        <v>27000</v>
      </c>
      <c r="K14" s="37" t="n">
        <f aca="false">J14/1000000</f>
        <v>0.027</v>
      </c>
      <c r="L14" s="28" t="n">
        <v>949700</v>
      </c>
      <c r="M14" s="36" t="n">
        <v>949919</v>
      </c>
      <c r="N14" s="36" t="n">
        <f aca="false">L14-M14</f>
        <v>-219</v>
      </c>
      <c r="O14" s="36" t="n">
        <f aca="false">$F14*N14</f>
        <v>219000</v>
      </c>
      <c r="P14" s="37" t="n">
        <f aca="false">O14/1000000</f>
        <v>0.219</v>
      </c>
      <c r="Q14" s="32"/>
    </row>
    <row r="15" customFormat="false" ht="15.95" hidden="false" customHeight="true" outlineLevel="0" collapsed="false">
      <c r="A15" s="24"/>
      <c r="B15" s="25" t="s">
        <v>27</v>
      </c>
      <c r="C15" s="26"/>
      <c r="D15" s="27"/>
      <c r="E15" s="35"/>
      <c r="F15" s="26"/>
      <c r="G15" s="28"/>
      <c r="H15" s="36"/>
      <c r="I15" s="36"/>
      <c r="J15" s="36"/>
      <c r="K15" s="37"/>
      <c r="L15" s="28"/>
      <c r="M15" s="36"/>
      <c r="N15" s="36"/>
      <c r="O15" s="36"/>
      <c r="P15" s="37"/>
      <c r="Q15" s="32"/>
    </row>
    <row r="16" customFormat="false" ht="15.95" hidden="false" customHeight="true" outlineLevel="0" collapsed="false">
      <c r="A16" s="24" t="n">
        <v>6</v>
      </c>
      <c r="B16" s="33" t="s">
        <v>20</v>
      </c>
      <c r="C16" s="26" t="n">
        <v>4864982</v>
      </c>
      <c r="D16" s="34" t="s">
        <v>21</v>
      </c>
      <c r="E16" s="35" t="s">
        <v>22</v>
      </c>
      <c r="F16" s="26" t="n">
        <v>-1000</v>
      </c>
      <c r="G16" s="28" t="n">
        <v>18697</v>
      </c>
      <c r="H16" s="36" t="n">
        <v>18699</v>
      </c>
      <c r="I16" s="36" t="n">
        <f aca="false">G16-H16</f>
        <v>-2</v>
      </c>
      <c r="J16" s="36" t="n">
        <f aca="false">$F16*I16</f>
        <v>2000</v>
      </c>
      <c r="K16" s="37" t="n">
        <f aca="false">J16/1000000</f>
        <v>0.002</v>
      </c>
      <c r="L16" s="28" t="n">
        <v>16472</v>
      </c>
      <c r="M16" s="36" t="n">
        <v>16495</v>
      </c>
      <c r="N16" s="36" t="n">
        <f aca="false">L16-M16</f>
        <v>-23</v>
      </c>
      <c r="O16" s="36" t="n">
        <f aca="false">$F16*N16</f>
        <v>23000</v>
      </c>
      <c r="P16" s="37" t="n">
        <f aca="false">O16/1000000</f>
        <v>0.023</v>
      </c>
      <c r="Q16" s="32"/>
    </row>
    <row r="17" customFormat="false" ht="15.95" hidden="false" customHeight="true" outlineLevel="0" collapsed="false">
      <c r="A17" s="24" t="n">
        <v>7</v>
      </c>
      <c r="B17" s="33" t="s">
        <v>26</v>
      </c>
      <c r="C17" s="26" t="n">
        <v>4864983</v>
      </c>
      <c r="D17" s="34" t="s">
        <v>21</v>
      </c>
      <c r="E17" s="35" t="s">
        <v>22</v>
      </c>
      <c r="F17" s="26" t="n">
        <v>-1000</v>
      </c>
      <c r="G17" s="28" t="n">
        <v>19612</v>
      </c>
      <c r="H17" s="36" t="n">
        <v>19614</v>
      </c>
      <c r="I17" s="36" t="n">
        <f aca="false">G17-H17</f>
        <v>-2</v>
      </c>
      <c r="J17" s="36" t="n">
        <f aca="false">$F17*I17</f>
        <v>2000</v>
      </c>
      <c r="K17" s="37" t="n">
        <f aca="false">J17/1000000</f>
        <v>0.002</v>
      </c>
      <c r="L17" s="28" t="n">
        <v>12595</v>
      </c>
      <c r="M17" s="36" t="n">
        <v>12619</v>
      </c>
      <c r="N17" s="36" t="n">
        <f aca="false">L17-M17</f>
        <v>-24</v>
      </c>
      <c r="O17" s="36" t="n">
        <f aca="false">$F17*N17</f>
        <v>24000</v>
      </c>
      <c r="P17" s="37" t="n">
        <f aca="false">O17/1000000</f>
        <v>0.024</v>
      </c>
      <c r="Q17" s="32"/>
    </row>
    <row r="18" customFormat="false" ht="20.25" hidden="false" customHeight="true" outlineLevel="0" collapsed="false">
      <c r="A18" s="24" t="n">
        <v>8</v>
      </c>
      <c r="B18" s="33" t="s">
        <v>28</v>
      </c>
      <c r="C18" s="26" t="n">
        <v>4864953</v>
      </c>
      <c r="D18" s="34" t="s">
        <v>21</v>
      </c>
      <c r="E18" s="35" t="s">
        <v>22</v>
      </c>
      <c r="F18" s="26" t="n">
        <v>-1250</v>
      </c>
      <c r="G18" s="28" t="n">
        <v>16638</v>
      </c>
      <c r="H18" s="36" t="n">
        <v>16642</v>
      </c>
      <c r="I18" s="36" t="n">
        <f aca="false">G18-H18</f>
        <v>-4</v>
      </c>
      <c r="J18" s="36" t="n">
        <f aca="false">$F18*I18</f>
        <v>5000</v>
      </c>
      <c r="K18" s="37" t="n">
        <f aca="false">J18/1000000</f>
        <v>0.005</v>
      </c>
      <c r="L18" s="28" t="n">
        <v>996535</v>
      </c>
      <c r="M18" s="36" t="n">
        <v>996621</v>
      </c>
      <c r="N18" s="36" t="n">
        <f aca="false">L18-M18</f>
        <v>-86</v>
      </c>
      <c r="O18" s="36" t="n">
        <f aca="false">$F18*N18</f>
        <v>107500</v>
      </c>
      <c r="P18" s="37" t="n">
        <f aca="false">O18/1000000</f>
        <v>0.1075</v>
      </c>
      <c r="Q18" s="39"/>
    </row>
    <row r="19" customFormat="false" ht="15.95" hidden="false" customHeight="true" outlineLevel="0" collapsed="false">
      <c r="A19" s="24" t="n">
        <v>9</v>
      </c>
      <c r="B19" s="33" t="s">
        <v>29</v>
      </c>
      <c r="C19" s="26" t="n">
        <v>4864984</v>
      </c>
      <c r="D19" s="34" t="s">
        <v>21</v>
      </c>
      <c r="E19" s="35" t="s">
        <v>22</v>
      </c>
      <c r="F19" s="26" t="n">
        <v>-1000</v>
      </c>
      <c r="G19" s="28" t="n">
        <v>15390</v>
      </c>
      <c r="H19" s="36" t="n">
        <v>15403</v>
      </c>
      <c r="I19" s="36" t="n">
        <f aca="false">G19-H19</f>
        <v>-13</v>
      </c>
      <c r="J19" s="36" t="n">
        <f aca="false">$F19*I19</f>
        <v>13000</v>
      </c>
      <c r="K19" s="37" t="n">
        <f aca="false">J19/1000000</f>
        <v>0.013</v>
      </c>
      <c r="L19" s="28" t="n">
        <v>986720</v>
      </c>
      <c r="M19" s="36" t="n">
        <v>986824</v>
      </c>
      <c r="N19" s="36" t="n">
        <f aca="false">L19-M19</f>
        <v>-104</v>
      </c>
      <c r="O19" s="36" t="n">
        <f aca="false">$F19*N19</f>
        <v>104000</v>
      </c>
      <c r="P19" s="37" t="n">
        <f aca="false">O19/1000000</f>
        <v>0.104</v>
      </c>
      <c r="Q19" s="32"/>
    </row>
    <row r="20" customFormat="false" ht="15.95" hidden="false" customHeight="true" outlineLevel="0" collapsed="false">
      <c r="A20" s="24"/>
      <c r="B20" s="25" t="s">
        <v>30</v>
      </c>
      <c r="C20" s="26"/>
      <c r="D20" s="27"/>
      <c r="E20" s="35"/>
      <c r="F20" s="26"/>
      <c r="G20" s="28"/>
      <c r="H20" s="36"/>
      <c r="I20" s="36"/>
      <c r="J20" s="36"/>
      <c r="K20" s="37"/>
      <c r="L20" s="28"/>
      <c r="M20" s="36"/>
      <c r="N20" s="36"/>
      <c r="O20" s="36"/>
      <c r="P20" s="37"/>
      <c r="Q20" s="32"/>
    </row>
    <row r="21" customFormat="false" ht="15.95" hidden="false" customHeight="true" outlineLevel="0" collapsed="false">
      <c r="A21" s="24" t="n">
        <v>10</v>
      </c>
      <c r="B21" s="33" t="s">
        <v>20</v>
      </c>
      <c r="C21" s="26" t="n">
        <v>4864939</v>
      </c>
      <c r="D21" s="34" t="s">
        <v>21</v>
      </c>
      <c r="E21" s="35" t="s">
        <v>22</v>
      </c>
      <c r="F21" s="26" t="n">
        <v>-1000</v>
      </c>
      <c r="G21" s="28" t="n">
        <v>33353</v>
      </c>
      <c r="H21" s="36" t="n">
        <v>33392</v>
      </c>
      <c r="I21" s="36" t="n">
        <f aca="false">G21-H21</f>
        <v>-39</v>
      </c>
      <c r="J21" s="36" t="n">
        <f aca="false">$F21*I21</f>
        <v>39000</v>
      </c>
      <c r="K21" s="37" t="n">
        <f aca="false">J21/1000000</f>
        <v>0.039</v>
      </c>
      <c r="L21" s="28" t="n">
        <v>9760</v>
      </c>
      <c r="M21" s="36" t="n">
        <v>9807</v>
      </c>
      <c r="N21" s="36" t="n">
        <f aca="false">L21-M21</f>
        <v>-47</v>
      </c>
      <c r="O21" s="36" t="n">
        <f aca="false">$F21*N21</f>
        <v>47000</v>
      </c>
      <c r="P21" s="37" t="n">
        <f aca="false">O21/1000000</f>
        <v>0.047</v>
      </c>
      <c r="Q21" s="32"/>
    </row>
    <row r="22" customFormat="false" ht="15.95" hidden="false" customHeight="true" outlineLevel="0" collapsed="false">
      <c r="A22" s="24" t="n">
        <v>11</v>
      </c>
      <c r="B22" s="33" t="s">
        <v>31</v>
      </c>
      <c r="C22" s="26" t="n">
        <v>4864940</v>
      </c>
      <c r="D22" s="34" t="s">
        <v>21</v>
      </c>
      <c r="E22" s="35" t="s">
        <v>22</v>
      </c>
      <c r="F22" s="26" t="n">
        <v>-1000</v>
      </c>
      <c r="G22" s="28" t="n">
        <v>999850</v>
      </c>
      <c r="H22" s="36" t="n">
        <v>999899</v>
      </c>
      <c r="I22" s="36" t="n">
        <f aca="false">G22-H22</f>
        <v>-49</v>
      </c>
      <c r="J22" s="36" t="n">
        <f aca="false">$F22*I22</f>
        <v>49000</v>
      </c>
      <c r="K22" s="37" t="n">
        <f aca="false">J22/1000000</f>
        <v>0.049</v>
      </c>
      <c r="L22" s="28" t="n">
        <v>4141</v>
      </c>
      <c r="M22" s="36" t="n">
        <v>4166</v>
      </c>
      <c r="N22" s="36" t="n">
        <f aca="false">L22-M22</f>
        <v>-25</v>
      </c>
      <c r="O22" s="36" t="n">
        <f aca="false">$F22*N22</f>
        <v>25000</v>
      </c>
      <c r="P22" s="37" t="n">
        <f aca="false">O22/1000000</f>
        <v>0.025</v>
      </c>
      <c r="Q22" s="32"/>
    </row>
    <row r="23" customFormat="false" ht="16.5" hidden="false" customHeight="false" outlineLevel="0" collapsed="false">
      <c r="A23" s="24" t="n">
        <v>12</v>
      </c>
      <c r="B23" s="33" t="s">
        <v>28</v>
      </c>
      <c r="C23" s="26" t="n">
        <v>5128410</v>
      </c>
      <c r="D23" s="34" t="s">
        <v>21</v>
      </c>
      <c r="E23" s="35" t="s">
        <v>22</v>
      </c>
      <c r="F23" s="26" t="n">
        <v>-1000</v>
      </c>
      <c r="G23" s="28" t="n">
        <v>997224</v>
      </c>
      <c r="H23" s="36" t="n">
        <v>997263</v>
      </c>
      <c r="I23" s="36" t="n">
        <f aca="false">G23-H23</f>
        <v>-39</v>
      </c>
      <c r="J23" s="36" t="n">
        <f aca="false">$F23*I23</f>
        <v>39000</v>
      </c>
      <c r="K23" s="37" t="n">
        <f aca="false">J23/1000000</f>
        <v>0.039</v>
      </c>
      <c r="L23" s="28" t="n">
        <v>999511</v>
      </c>
      <c r="M23" s="36" t="n">
        <v>999512</v>
      </c>
      <c r="N23" s="36" t="n">
        <f aca="false">L23-M23</f>
        <v>-1</v>
      </c>
      <c r="O23" s="36" t="n">
        <f aca="false">$F23*N23</f>
        <v>1000</v>
      </c>
      <c r="P23" s="37" t="n">
        <f aca="false">O23/1000000</f>
        <v>0.001</v>
      </c>
      <c r="Q23" s="39"/>
    </row>
    <row r="24" customFormat="false" ht="18.75" hidden="false" customHeight="true" outlineLevel="0" collapsed="false">
      <c r="A24" s="24" t="n">
        <v>13</v>
      </c>
      <c r="B24" s="33" t="s">
        <v>32</v>
      </c>
      <c r="C24" s="26" t="n">
        <v>4865060</v>
      </c>
      <c r="D24" s="34" t="s">
        <v>21</v>
      </c>
      <c r="E24" s="35" t="s">
        <v>22</v>
      </c>
      <c r="F24" s="26" t="n">
        <v>1000</v>
      </c>
      <c r="G24" s="28" t="n">
        <v>947634</v>
      </c>
      <c r="H24" s="36" t="n">
        <v>948243</v>
      </c>
      <c r="I24" s="36" t="n">
        <f aca="false">G24-H24</f>
        <v>-609</v>
      </c>
      <c r="J24" s="36" t="n">
        <f aca="false">$F24*I24</f>
        <v>-609000</v>
      </c>
      <c r="K24" s="37" t="n">
        <f aca="false">J24/1000000</f>
        <v>-0.609</v>
      </c>
      <c r="L24" s="28" t="n">
        <v>920550</v>
      </c>
      <c r="M24" s="36" t="n">
        <v>920550</v>
      </c>
      <c r="N24" s="36" t="n">
        <f aca="false">L24-M24</f>
        <v>0</v>
      </c>
      <c r="O24" s="36" t="n">
        <f aca="false">$F24*N24</f>
        <v>0</v>
      </c>
      <c r="P24" s="37" t="n">
        <f aca="false">O24/1000000</f>
        <v>0</v>
      </c>
      <c r="Q24" s="32"/>
    </row>
    <row r="25" customFormat="false" ht="15.95" hidden="false" customHeight="true" outlineLevel="0" collapsed="false">
      <c r="A25" s="24"/>
      <c r="B25" s="25" t="s">
        <v>33</v>
      </c>
      <c r="C25" s="26"/>
      <c r="D25" s="27"/>
      <c r="E25" s="35"/>
      <c r="F25" s="26"/>
      <c r="G25" s="28"/>
      <c r="H25" s="36"/>
      <c r="I25" s="36"/>
      <c r="J25" s="36"/>
      <c r="K25" s="37"/>
      <c r="L25" s="28"/>
      <c r="M25" s="36"/>
      <c r="N25" s="36"/>
      <c r="O25" s="36"/>
      <c r="P25" s="37"/>
      <c r="Q25" s="32"/>
    </row>
    <row r="26" customFormat="false" ht="15.95" hidden="false" customHeight="true" outlineLevel="0" collapsed="false">
      <c r="A26" s="24" t="n">
        <v>14</v>
      </c>
      <c r="B26" s="33" t="s">
        <v>20</v>
      </c>
      <c r="C26" s="26" t="n">
        <v>4865034</v>
      </c>
      <c r="D26" s="34" t="s">
        <v>21</v>
      </c>
      <c r="E26" s="35" t="s">
        <v>22</v>
      </c>
      <c r="F26" s="26" t="n">
        <v>-1000</v>
      </c>
      <c r="G26" s="28" t="n">
        <v>997190</v>
      </c>
      <c r="H26" s="36" t="n">
        <v>997194</v>
      </c>
      <c r="I26" s="36" t="n">
        <f aca="false">G26-H26</f>
        <v>-4</v>
      </c>
      <c r="J26" s="36" t="n">
        <f aca="false">$F26*I26</f>
        <v>4000</v>
      </c>
      <c r="K26" s="37" t="n">
        <f aca="false">J26/1000000</f>
        <v>0.004</v>
      </c>
      <c r="L26" s="28" t="n">
        <v>17038</v>
      </c>
      <c r="M26" s="36" t="n">
        <v>17149</v>
      </c>
      <c r="N26" s="36" t="n">
        <f aca="false">L26-M26</f>
        <v>-111</v>
      </c>
      <c r="O26" s="36" t="n">
        <f aca="false">$F26*N26</f>
        <v>111000</v>
      </c>
      <c r="P26" s="37" t="n">
        <f aca="false">O26/1000000</f>
        <v>0.111</v>
      </c>
      <c r="Q26" s="32"/>
    </row>
    <row r="27" customFormat="false" ht="15.95" hidden="false" customHeight="true" outlineLevel="0" collapsed="false">
      <c r="A27" s="24" t="n">
        <v>15</v>
      </c>
      <c r="B27" s="33" t="s">
        <v>26</v>
      </c>
      <c r="C27" s="26" t="n">
        <v>4865035</v>
      </c>
      <c r="D27" s="34" t="s">
        <v>21</v>
      </c>
      <c r="E27" s="35" t="s">
        <v>22</v>
      </c>
      <c r="F27" s="26" t="n">
        <v>-1000</v>
      </c>
      <c r="G27" s="28" t="n">
        <v>999614</v>
      </c>
      <c r="H27" s="36" t="n">
        <v>999605</v>
      </c>
      <c r="I27" s="36" t="n">
        <f aca="false">G27-H27</f>
        <v>9</v>
      </c>
      <c r="J27" s="36" t="n">
        <f aca="false">$F27*I27</f>
        <v>-9000</v>
      </c>
      <c r="K27" s="37" t="n">
        <f aca="false">J27/1000000</f>
        <v>-0.009</v>
      </c>
      <c r="L27" s="28" t="n">
        <v>19545</v>
      </c>
      <c r="M27" s="36" t="n">
        <v>19558</v>
      </c>
      <c r="N27" s="36" t="n">
        <f aca="false">L27-M27</f>
        <v>-13</v>
      </c>
      <c r="O27" s="36" t="n">
        <f aca="false">$F27*N27</f>
        <v>13000</v>
      </c>
      <c r="P27" s="37" t="n">
        <f aca="false">O27/1000000</f>
        <v>0.013</v>
      </c>
      <c r="Q27" s="32"/>
    </row>
    <row r="28" customFormat="false" ht="15.95" hidden="false" customHeight="true" outlineLevel="0" collapsed="false">
      <c r="A28" s="24" t="n">
        <v>16</v>
      </c>
      <c r="B28" s="33" t="s">
        <v>24</v>
      </c>
      <c r="C28" s="26" t="n">
        <v>4902500</v>
      </c>
      <c r="D28" s="34" t="s">
        <v>21</v>
      </c>
      <c r="E28" s="35" t="s">
        <v>22</v>
      </c>
      <c r="F28" s="26" t="n">
        <v>-1000</v>
      </c>
      <c r="G28" s="28" t="n">
        <v>753</v>
      </c>
      <c r="H28" s="36" t="n">
        <v>755</v>
      </c>
      <c r="I28" s="36" t="n">
        <f aca="false">G28-H28</f>
        <v>-2</v>
      </c>
      <c r="J28" s="36" t="n">
        <f aca="false">$F28*I28</f>
        <v>2000</v>
      </c>
      <c r="K28" s="37" t="n">
        <f aca="false">J28/1000000</f>
        <v>0.002</v>
      </c>
      <c r="L28" s="28" t="n">
        <v>20688</v>
      </c>
      <c r="M28" s="36" t="n">
        <v>20960</v>
      </c>
      <c r="N28" s="36" t="n">
        <f aca="false">L28-M28</f>
        <v>-272</v>
      </c>
      <c r="O28" s="36" t="n">
        <f aca="false">$F28*N28</f>
        <v>272000</v>
      </c>
      <c r="P28" s="37" t="n">
        <f aca="false">O28/1000000</f>
        <v>0.272</v>
      </c>
      <c r="Q28" s="32"/>
    </row>
    <row r="29" customFormat="false" ht="15.95" hidden="false" customHeight="true" outlineLevel="0" collapsed="false">
      <c r="A29" s="24"/>
      <c r="B29" s="33"/>
      <c r="C29" s="26"/>
      <c r="D29" s="34"/>
      <c r="E29" s="35"/>
      <c r="F29" s="26"/>
      <c r="G29" s="28"/>
      <c r="H29" s="36"/>
      <c r="I29" s="36"/>
      <c r="J29" s="36"/>
      <c r="K29" s="37"/>
      <c r="L29" s="28"/>
      <c r="M29" s="36"/>
      <c r="N29" s="36"/>
      <c r="O29" s="36"/>
      <c r="P29" s="37"/>
      <c r="Q29" s="32"/>
    </row>
    <row r="30" customFormat="false" ht="15.95" hidden="false" customHeight="true" outlineLevel="0" collapsed="false">
      <c r="A30" s="24"/>
      <c r="B30" s="25" t="s">
        <v>34</v>
      </c>
      <c r="C30" s="26"/>
      <c r="D30" s="27"/>
      <c r="E30" s="35"/>
      <c r="F30" s="26"/>
      <c r="G30" s="28"/>
      <c r="H30" s="36"/>
      <c r="I30" s="36"/>
      <c r="J30" s="36"/>
      <c r="K30" s="37"/>
      <c r="L30" s="28"/>
      <c r="M30" s="36"/>
      <c r="N30" s="36"/>
      <c r="O30" s="36"/>
      <c r="P30" s="37"/>
      <c r="Q30" s="32"/>
    </row>
    <row r="31" customFormat="false" ht="15.95" hidden="false" customHeight="true" outlineLevel="0" collapsed="false">
      <c r="A31" s="24" t="n">
        <v>17</v>
      </c>
      <c r="B31" s="33" t="s">
        <v>35</v>
      </c>
      <c r="C31" s="26" t="n">
        <v>4864886</v>
      </c>
      <c r="D31" s="34" t="s">
        <v>21</v>
      </c>
      <c r="E31" s="35" t="s">
        <v>22</v>
      </c>
      <c r="F31" s="26" t="n">
        <v>1000</v>
      </c>
      <c r="G31" s="28" t="n">
        <v>999545</v>
      </c>
      <c r="H31" s="36" t="n">
        <v>999545</v>
      </c>
      <c r="I31" s="36" t="n">
        <f aca="false">G31-H31</f>
        <v>0</v>
      </c>
      <c r="J31" s="36" t="n">
        <f aca="false">$F31*I31</f>
        <v>0</v>
      </c>
      <c r="K31" s="37" t="n">
        <f aca="false">J31/1000000</f>
        <v>0</v>
      </c>
      <c r="L31" s="28" t="n">
        <v>27123</v>
      </c>
      <c r="M31" s="36" t="n">
        <v>28083</v>
      </c>
      <c r="N31" s="36" t="n">
        <f aca="false">L31-M31</f>
        <v>-960</v>
      </c>
      <c r="O31" s="36" t="n">
        <f aca="false">$F31*N31</f>
        <v>-960000</v>
      </c>
      <c r="P31" s="37" t="n">
        <f aca="false">O31/1000000</f>
        <v>-0.96</v>
      </c>
      <c r="Q31" s="32"/>
    </row>
    <row r="32" customFormat="false" ht="15.95" hidden="false" customHeight="true" outlineLevel="0" collapsed="false">
      <c r="A32" s="24" t="n">
        <v>18</v>
      </c>
      <c r="B32" s="33" t="s">
        <v>36</v>
      </c>
      <c r="C32" s="26" t="n">
        <v>4864887</v>
      </c>
      <c r="D32" s="34" t="s">
        <v>21</v>
      </c>
      <c r="E32" s="35" t="s">
        <v>22</v>
      </c>
      <c r="F32" s="26" t="n">
        <v>1000</v>
      </c>
      <c r="G32" s="28" t="n">
        <v>218</v>
      </c>
      <c r="H32" s="36" t="n">
        <v>218</v>
      </c>
      <c r="I32" s="36" t="n">
        <f aca="false">G32-H32</f>
        <v>0</v>
      </c>
      <c r="J32" s="36" t="n">
        <f aca="false">$F32*I32</f>
        <v>0</v>
      </c>
      <c r="K32" s="37" t="n">
        <f aca="false">J32/1000000</f>
        <v>0</v>
      </c>
      <c r="L32" s="28" t="n">
        <v>27055</v>
      </c>
      <c r="M32" s="36" t="n">
        <v>26731</v>
      </c>
      <c r="N32" s="36" t="n">
        <f aca="false">L32-M32</f>
        <v>324</v>
      </c>
      <c r="O32" s="36" t="n">
        <f aca="false">$F32*N32</f>
        <v>324000</v>
      </c>
      <c r="P32" s="37" t="n">
        <f aca="false">O32/1000000</f>
        <v>0.324</v>
      </c>
      <c r="Q32" s="32"/>
    </row>
    <row r="33" customFormat="false" ht="15.95" hidden="false" customHeight="true" outlineLevel="0" collapsed="false">
      <c r="A33" s="24" t="n">
        <v>19</v>
      </c>
      <c r="B33" s="33" t="s">
        <v>37</v>
      </c>
      <c r="C33" s="26" t="n">
        <v>4864798</v>
      </c>
      <c r="D33" s="34" t="s">
        <v>21</v>
      </c>
      <c r="E33" s="35" t="s">
        <v>22</v>
      </c>
      <c r="F33" s="26" t="n">
        <v>100</v>
      </c>
      <c r="G33" s="28" t="n">
        <v>2338</v>
      </c>
      <c r="H33" s="36" t="n">
        <v>2338</v>
      </c>
      <c r="I33" s="36" t="n">
        <f aca="false">G33-H33</f>
        <v>0</v>
      </c>
      <c r="J33" s="36" t="n">
        <f aca="false">$F33*I33</f>
        <v>0</v>
      </c>
      <c r="K33" s="37" t="n">
        <f aca="false">J33/1000000</f>
        <v>0</v>
      </c>
      <c r="L33" s="28" t="n">
        <v>125852</v>
      </c>
      <c r="M33" s="36" t="n">
        <v>123515</v>
      </c>
      <c r="N33" s="36" t="n">
        <f aca="false">L33-M33</f>
        <v>2337</v>
      </c>
      <c r="O33" s="36" t="n">
        <f aca="false">$F33*N33</f>
        <v>233700</v>
      </c>
      <c r="P33" s="37" t="n">
        <f aca="false">O33/1000000</f>
        <v>0.2337</v>
      </c>
      <c r="Q33" s="32"/>
    </row>
    <row r="34" customFormat="false" ht="15.95" hidden="false" customHeight="true" outlineLevel="0" collapsed="false">
      <c r="A34" s="24" t="n">
        <v>20</v>
      </c>
      <c r="B34" s="33" t="s">
        <v>38</v>
      </c>
      <c r="C34" s="26" t="n">
        <v>4864799</v>
      </c>
      <c r="D34" s="34" t="s">
        <v>21</v>
      </c>
      <c r="E34" s="35" t="s">
        <v>22</v>
      </c>
      <c r="F34" s="26" t="n">
        <v>100</v>
      </c>
      <c r="G34" s="28" t="n">
        <v>4214</v>
      </c>
      <c r="H34" s="36" t="n">
        <v>4214</v>
      </c>
      <c r="I34" s="36" t="n">
        <f aca="false">G34-H34</f>
        <v>0</v>
      </c>
      <c r="J34" s="36" t="n">
        <f aca="false">$F34*I34</f>
        <v>0</v>
      </c>
      <c r="K34" s="37" t="n">
        <f aca="false">J34/1000000</f>
        <v>0</v>
      </c>
      <c r="L34" s="28" t="n">
        <v>180051</v>
      </c>
      <c r="M34" s="36" t="n">
        <v>172971</v>
      </c>
      <c r="N34" s="36" t="n">
        <f aca="false">L34-M34</f>
        <v>7080</v>
      </c>
      <c r="O34" s="36" t="n">
        <f aca="false">$F34*N34</f>
        <v>708000</v>
      </c>
      <c r="P34" s="37" t="n">
        <f aca="false">O34/1000000</f>
        <v>0.708</v>
      </c>
      <c r="Q34" s="32"/>
    </row>
    <row r="35" customFormat="false" ht="15.95" hidden="false" customHeight="true" outlineLevel="0" collapsed="false">
      <c r="A35" s="24" t="n">
        <v>21</v>
      </c>
      <c r="B35" s="33" t="s">
        <v>39</v>
      </c>
      <c r="C35" s="26" t="n">
        <v>4864888</v>
      </c>
      <c r="D35" s="34" t="s">
        <v>21</v>
      </c>
      <c r="E35" s="35" t="s">
        <v>22</v>
      </c>
      <c r="F35" s="26" t="n">
        <v>1000</v>
      </c>
      <c r="G35" s="28" t="n">
        <v>996022</v>
      </c>
      <c r="H35" s="36" t="n">
        <v>996022</v>
      </c>
      <c r="I35" s="36" t="n">
        <f aca="false">G35-H35</f>
        <v>0</v>
      </c>
      <c r="J35" s="36" t="n">
        <f aca="false">$F35*I35</f>
        <v>0</v>
      </c>
      <c r="K35" s="37" t="n">
        <f aca="false">J35/1000000</f>
        <v>0</v>
      </c>
      <c r="L35" s="28" t="n">
        <v>997964</v>
      </c>
      <c r="M35" s="36" t="n">
        <v>997575</v>
      </c>
      <c r="N35" s="36" t="n">
        <f aca="false">L35-M35</f>
        <v>389</v>
      </c>
      <c r="O35" s="36" t="n">
        <f aca="false">$F35*N35</f>
        <v>389000</v>
      </c>
      <c r="P35" s="37" t="n">
        <f aca="false">O35/1000000</f>
        <v>0.389</v>
      </c>
      <c r="Q35" s="32"/>
    </row>
    <row r="36" customFormat="false" ht="21" hidden="false" customHeight="true" outlineLevel="0" collapsed="false">
      <c r="A36" s="24" t="n">
        <v>22</v>
      </c>
      <c r="B36" s="33" t="s">
        <v>40</v>
      </c>
      <c r="C36" s="26" t="n">
        <v>5128402</v>
      </c>
      <c r="D36" s="34" t="s">
        <v>21</v>
      </c>
      <c r="E36" s="35" t="s">
        <v>22</v>
      </c>
      <c r="F36" s="26" t="n">
        <v>1000</v>
      </c>
      <c r="G36" s="28" t="n">
        <v>999910</v>
      </c>
      <c r="H36" s="36" t="n">
        <v>999910</v>
      </c>
      <c r="I36" s="36" t="n">
        <f aca="false">G36-H36</f>
        <v>0</v>
      </c>
      <c r="J36" s="36" t="n">
        <f aca="false">$F36*I36</f>
        <v>0</v>
      </c>
      <c r="K36" s="37" t="n">
        <f aca="false">J36/1000000</f>
        <v>0</v>
      </c>
      <c r="L36" s="28" t="n">
        <v>2702</v>
      </c>
      <c r="M36" s="36" t="n">
        <v>1834</v>
      </c>
      <c r="N36" s="36" t="n">
        <f aca="false">L36-M36</f>
        <v>868</v>
      </c>
      <c r="O36" s="36" t="n">
        <f aca="false">$F36*N36</f>
        <v>868000</v>
      </c>
      <c r="P36" s="37" t="n">
        <f aca="false">O36/1000000</f>
        <v>0.868</v>
      </c>
      <c r="Q36" s="39"/>
    </row>
    <row r="37" customFormat="false" ht="15.95" hidden="false" customHeight="true" outlineLevel="0" collapsed="false">
      <c r="A37" s="24"/>
      <c r="B37" s="40" t="s">
        <v>41</v>
      </c>
      <c r="C37" s="26"/>
      <c r="D37" s="34"/>
      <c r="E37" s="35"/>
      <c r="F37" s="26"/>
      <c r="G37" s="28"/>
      <c r="H37" s="36"/>
      <c r="I37" s="36"/>
      <c r="J37" s="36"/>
      <c r="K37" s="37"/>
      <c r="L37" s="28"/>
      <c r="M37" s="36"/>
      <c r="N37" s="36"/>
      <c r="O37" s="36"/>
      <c r="P37" s="37"/>
      <c r="Q37" s="32"/>
    </row>
    <row r="38" customFormat="false" ht="15.95" hidden="false" customHeight="true" outlineLevel="0" collapsed="false">
      <c r="A38" s="24" t="n">
        <v>23</v>
      </c>
      <c r="B38" s="33" t="s">
        <v>42</v>
      </c>
      <c r="C38" s="26" t="n">
        <v>4865057</v>
      </c>
      <c r="D38" s="34" t="s">
        <v>21</v>
      </c>
      <c r="E38" s="35" t="s">
        <v>22</v>
      </c>
      <c r="F38" s="26" t="n">
        <v>1000</v>
      </c>
      <c r="G38" s="28" t="n">
        <v>652730</v>
      </c>
      <c r="H38" s="36" t="n">
        <v>652741</v>
      </c>
      <c r="I38" s="36" t="n">
        <f aca="false">G38-H38</f>
        <v>-11</v>
      </c>
      <c r="J38" s="36" t="n">
        <f aca="false">$F38*I38</f>
        <v>-11000</v>
      </c>
      <c r="K38" s="37" t="n">
        <f aca="false">J38/1000000</f>
        <v>-0.011</v>
      </c>
      <c r="L38" s="28" t="n">
        <v>801333</v>
      </c>
      <c r="M38" s="36" t="n">
        <v>801370</v>
      </c>
      <c r="N38" s="36" t="n">
        <f aca="false">L38-M38</f>
        <v>-37</v>
      </c>
      <c r="O38" s="36" t="n">
        <f aca="false">$F38*N38</f>
        <v>-37000</v>
      </c>
      <c r="P38" s="37" t="n">
        <f aca="false">O38/1000000</f>
        <v>-0.037</v>
      </c>
      <c r="Q38" s="39"/>
    </row>
    <row r="39" customFormat="false" ht="15.95" hidden="false" customHeight="true" outlineLevel="0" collapsed="false">
      <c r="A39" s="24" t="n">
        <v>24</v>
      </c>
      <c r="B39" s="33" t="s">
        <v>43</v>
      </c>
      <c r="C39" s="26" t="n">
        <v>4865058</v>
      </c>
      <c r="D39" s="34" t="s">
        <v>21</v>
      </c>
      <c r="E39" s="35" t="s">
        <v>22</v>
      </c>
      <c r="F39" s="26" t="n">
        <v>1000</v>
      </c>
      <c r="G39" s="28" t="n">
        <v>659799</v>
      </c>
      <c r="H39" s="36" t="n">
        <v>659828</v>
      </c>
      <c r="I39" s="36" t="n">
        <f aca="false">G39-H39</f>
        <v>-29</v>
      </c>
      <c r="J39" s="36" t="n">
        <f aca="false">$F39*I39</f>
        <v>-29000</v>
      </c>
      <c r="K39" s="37" t="n">
        <f aca="false">J39/1000000</f>
        <v>-0.029</v>
      </c>
      <c r="L39" s="28" t="n">
        <v>833773</v>
      </c>
      <c r="M39" s="36" t="n">
        <v>833848</v>
      </c>
      <c r="N39" s="36" t="n">
        <f aca="false">L39-M39</f>
        <v>-75</v>
      </c>
      <c r="O39" s="36" t="n">
        <f aca="false">$F39*N39</f>
        <v>-75000</v>
      </c>
      <c r="P39" s="37" t="n">
        <f aca="false">O39/1000000</f>
        <v>-0.075</v>
      </c>
      <c r="Q39" s="39"/>
    </row>
    <row r="40" customFormat="false" ht="15.95" hidden="false" customHeight="true" outlineLevel="0" collapsed="false">
      <c r="A40" s="24" t="n">
        <v>25</v>
      </c>
      <c r="B40" s="33" t="s">
        <v>44</v>
      </c>
      <c r="C40" s="26" t="n">
        <v>4864889</v>
      </c>
      <c r="D40" s="34" t="s">
        <v>21</v>
      </c>
      <c r="E40" s="35" t="s">
        <v>22</v>
      </c>
      <c r="F40" s="26" t="n">
        <v>1000</v>
      </c>
      <c r="G40" s="28" t="n">
        <v>991634</v>
      </c>
      <c r="H40" s="36" t="n">
        <v>991628</v>
      </c>
      <c r="I40" s="36" t="n">
        <f aca="false">G40-H40</f>
        <v>6</v>
      </c>
      <c r="J40" s="36" t="n">
        <f aca="false">$F40*I40</f>
        <v>6000</v>
      </c>
      <c r="K40" s="37" t="n">
        <f aca="false">J40/1000000</f>
        <v>0.006</v>
      </c>
      <c r="L40" s="28" t="n">
        <v>998462</v>
      </c>
      <c r="M40" s="36" t="n">
        <v>998460</v>
      </c>
      <c r="N40" s="36" t="n">
        <f aca="false">L40-M40</f>
        <v>2</v>
      </c>
      <c r="O40" s="36" t="n">
        <f aca="false">$F40*N40</f>
        <v>2000</v>
      </c>
      <c r="P40" s="37" t="n">
        <f aca="false">O40/1000000</f>
        <v>0.002</v>
      </c>
      <c r="Q40" s="32"/>
    </row>
    <row r="41" customFormat="false" ht="15.95" hidden="false" customHeight="true" outlineLevel="0" collapsed="false">
      <c r="A41" s="24" t="n">
        <v>26</v>
      </c>
      <c r="B41" s="33" t="s">
        <v>45</v>
      </c>
      <c r="C41" s="26" t="n">
        <v>5128405</v>
      </c>
      <c r="D41" s="34" t="s">
        <v>21</v>
      </c>
      <c r="E41" s="35" t="s">
        <v>22</v>
      </c>
      <c r="F41" s="26" t="n">
        <v>500</v>
      </c>
      <c r="G41" s="28" t="n">
        <v>112</v>
      </c>
      <c r="H41" s="36" t="n">
        <v>108</v>
      </c>
      <c r="I41" s="36" t="n">
        <f aca="false">G41-H41</f>
        <v>4</v>
      </c>
      <c r="J41" s="36" t="n">
        <f aca="false">$F41*I41</f>
        <v>2000</v>
      </c>
      <c r="K41" s="37" t="n">
        <f aca="false">J41/1000000</f>
        <v>0.002</v>
      </c>
      <c r="L41" s="28" t="n">
        <v>999892</v>
      </c>
      <c r="M41" s="36" t="n">
        <v>999845</v>
      </c>
      <c r="N41" s="36" t="n">
        <f aca="false">L41-M41</f>
        <v>47</v>
      </c>
      <c r="O41" s="36" t="n">
        <f aca="false">$F41*N41</f>
        <v>23500</v>
      </c>
      <c r="P41" s="37" t="n">
        <f aca="false">O41/1000000</f>
        <v>0.0235</v>
      </c>
      <c r="Q41" s="32"/>
    </row>
    <row r="42" customFormat="false" ht="15.95" hidden="false" customHeight="true" outlineLevel="0" collapsed="false">
      <c r="A42" s="24"/>
      <c r="B42" s="25" t="s">
        <v>46</v>
      </c>
      <c r="C42" s="26"/>
      <c r="D42" s="27"/>
      <c r="E42" s="35"/>
      <c r="F42" s="26"/>
      <c r="G42" s="28"/>
      <c r="H42" s="36"/>
      <c r="I42" s="36"/>
      <c r="J42" s="36"/>
      <c r="K42" s="37"/>
      <c r="L42" s="28"/>
      <c r="M42" s="36"/>
      <c r="N42" s="36"/>
      <c r="O42" s="36"/>
      <c r="P42" s="37"/>
      <c r="Q42" s="32"/>
    </row>
    <row r="43" customFormat="false" ht="15.95" hidden="false" customHeight="true" outlineLevel="0" collapsed="false">
      <c r="A43" s="24" t="n">
        <v>27</v>
      </c>
      <c r="B43" s="33" t="s">
        <v>47</v>
      </c>
      <c r="C43" s="26" t="n">
        <v>4865054</v>
      </c>
      <c r="D43" s="34" t="s">
        <v>21</v>
      </c>
      <c r="E43" s="35" t="s">
        <v>22</v>
      </c>
      <c r="F43" s="26" t="n">
        <v>-1000</v>
      </c>
      <c r="G43" s="28" t="n">
        <v>8237</v>
      </c>
      <c r="H43" s="36" t="n">
        <v>8185</v>
      </c>
      <c r="I43" s="36" t="n">
        <f aca="false">G43-H43</f>
        <v>52</v>
      </c>
      <c r="J43" s="36" t="n">
        <f aca="false">$F43*I43</f>
        <v>-52000</v>
      </c>
      <c r="K43" s="37" t="n">
        <f aca="false">J43/1000000</f>
        <v>-0.052</v>
      </c>
      <c r="L43" s="28" t="n">
        <v>981888</v>
      </c>
      <c r="M43" s="36" t="n">
        <v>981904</v>
      </c>
      <c r="N43" s="36" t="n">
        <f aca="false">L43-M43</f>
        <v>-16</v>
      </c>
      <c r="O43" s="36" t="n">
        <f aca="false">$F43*N43</f>
        <v>16000</v>
      </c>
      <c r="P43" s="37" t="n">
        <f aca="false">O43/1000000</f>
        <v>0.016</v>
      </c>
      <c r="Q43" s="32"/>
    </row>
    <row r="44" customFormat="false" ht="15.95" hidden="false" customHeight="true" outlineLevel="0" collapsed="false">
      <c r="A44" s="24" t="n">
        <v>28</v>
      </c>
      <c r="B44" s="33" t="s">
        <v>26</v>
      </c>
      <c r="C44" s="26" t="n">
        <v>4865055</v>
      </c>
      <c r="D44" s="34" t="s">
        <v>21</v>
      </c>
      <c r="E44" s="35" t="s">
        <v>22</v>
      </c>
      <c r="F44" s="26" t="n">
        <v>-1000</v>
      </c>
      <c r="G44" s="28" t="n">
        <v>101</v>
      </c>
      <c r="H44" s="36" t="n">
        <v>106</v>
      </c>
      <c r="I44" s="36" t="n">
        <f aca="false">G44-H44</f>
        <v>-5</v>
      </c>
      <c r="J44" s="36" t="n">
        <f aca="false">$F44*I44</f>
        <v>5000</v>
      </c>
      <c r="K44" s="37" t="n">
        <f aca="false">J44/1000000</f>
        <v>0.005</v>
      </c>
      <c r="L44" s="28" t="n">
        <v>948533</v>
      </c>
      <c r="M44" s="36" t="n">
        <v>948562</v>
      </c>
      <c r="N44" s="36" t="n">
        <f aca="false">L44-M44</f>
        <v>-29</v>
      </c>
      <c r="O44" s="36" t="n">
        <f aca="false">$F44*N44</f>
        <v>29000</v>
      </c>
      <c r="P44" s="37" t="n">
        <f aca="false">O44/1000000</f>
        <v>0.029</v>
      </c>
      <c r="Q44" s="32"/>
    </row>
    <row r="45" customFormat="false" ht="15.95" hidden="false" customHeight="true" outlineLevel="0" collapsed="false">
      <c r="A45" s="24"/>
      <c r="B45" s="25" t="s">
        <v>48</v>
      </c>
      <c r="C45" s="26"/>
      <c r="D45" s="27"/>
      <c r="E45" s="35"/>
      <c r="F45" s="26"/>
      <c r="G45" s="28"/>
      <c r="H45" s="36"/>
      <c r="I45" s="36"/>
      <c r="J45" s="36"/>
      <c r="K45" s="37"/>
      <c r="L45" s="28"/>
      <c r="M45" s="36"/>
      <c r="N45" s="36"/>
      <c r="O45" s="36"/>
      <c r="P45" s="37"/>
      <c r="Q45" s="32"/>
    </row>
    <row r="46" customFormat="false" ht="15.95" hidden="false" customHeight="true" outlineLevel="0" collapsed="false">
      <c r="A46" s="24" t="n">
        <v>29</v>
      </c>
      <c r="B46" s="33" t="s">
        <v>49</v>
      </c>
      <c r="C46" s="26" t="n">
        <v>4865056</v>
      </c>
      <c r="D46" s="34" t="s">
        <v>21</v>
      </c>
      <c r="E46" s="35" t="s">
        <v>22</v>
      </c>
      <c r="F46" s="26" t="n">
        <v>-1000</v>
      </c>
      <c r="G46" s="28" t="n">
        <v>991578</v>
      </c>
      <c r="H46" s="36" t="n">
        <v>991578</v>
      </c>
      <c r="I46" s="36" t="n">
        <f aca="false">G46-H46</f>
        <v>0</v>
      </c>
      <c r="J46" s="36" t="n">
        <f aca="false">$F46*I46</f>
        <v>-0</v>
      </c>
      <c r="K46" s="37" t="n">
        <f aca="false">J46/1000000</f>
        <v>-0</v>
      </c>
      <c r="L46" s="28" t="n">
        <v>932342</v>
      </c>
      <c r="M46" s="36" t="n">
        <v>933404</v>
      </c>
      <c r="N46" s="36" t="n">
        <f aca="false">L46-M46</f>
        <v>-1062</v>
      </c>
      <c r="O46" s="36" t="n">
        <f aca="false">$F46*N46</f>
        <v>1062000</v>
      </c>
      <c r="P46" s="37" t="n">
        <f aca="false">O46/1000000</f>
        <v>1.062</v>
      </c>
      <c r="Q46" s="32"/>
    </row>
    <row r="47" customFormat="false" ht="15.95" hidden="false" customHeight="true" outlineLevel="0" collapsed="false">
      <c r="A47" s="24"/>
      <c r="B47" s="25" t="s">
        <v>50</v>
      </c>
      <c r="C47" s="26"/>
      <c r="D47" s="34"/>
      <c r="E47" s="35"/>
      <c r="F47" s="26"/>
      <c r="G47" s="28"/>
      <c r="H47" s="36"/>
      <c r="I47" s="36"/>
      <c r="J47" s="36"/>
      <c r="K47" s="37"/>
      <c r="L47" s="28"/>
      <c r="M47" s="36"/>
      <c r="N47" s="36"/>
      <c r="O47" s="36"/>
      <c r="P47" s="37"/>
      <c r="Q47" s="32"/>
    </row>
    <row r="48" customFormat="false" ht="18.75" hidden="false" customHeight="true" outlineLevel="0" collapsed="false">
      <c r="A48" s="24" t="n">
        <v>30</v>
      </c>
      <c r="B48" s="33" t="s">
        <v>51</v>
      </c>
      <c r="C48" s="26" t="n">
        <v>4865049</v>
      </c>
      <c r="D48" s="34" t="s">
        <v>21</v>
      </c>
      <c r="E48" s="35" t="s">
        <v>22</v>
      </c>
      <c r="F48" s="26" t="n">
        <v>-1000</v>
      </c>
      <c r="G48" s="28" t="n">
        <v>999485</v>
      </c>
      <c r="H48" s="36" t="n">
        <v>999514</v>
      </c>
      <c r="I48" s="36" t="n">
        <f aca="false">G48-H48</f>
        <v>-29</v>
      </c>
      <c r="J48" s="36" t="n">
        <f aca="false">$F48*I48</f>
        <v>29000</v>
      </c>
      <c r="K48" s="37" t="n">
        <f aca="false">J48/1000000</f>
        <v>0.029</v>
      </c>
      <c r="L48" s="28" t="n">
        <v>0</v>
      </c>
      <c r="M48" s="36" t="n">
        <v>0</v>
      </c>
      <c r="N48" s="36" t="n">
        <f aca="false">L48-M48</f>
        <v>0</v>
      </c>
      <c r="O48" s="36" t="n">
        <f aca="false">$F48*N48</f>
        <v>-0</v>
      </c>
      <c r="P48" s="37" t="n">
        <f aca="false">O48/1000000</f>
        <v>-0</v>
      </c>
      <c r="Q48" s="41"/>
    </row>
    <row r="49" customFormat="false" ht="15.95" hidden="false" customHeight="true" outlineLevel="0" collapsed="false">
      <c r="A49" s="24" t="n">
        <v>31</v>
      </c>
      <c r="B49" s="33" t="s">
        <v>52</v>
      </c>
      <c r="C49" s="26" t="n">
        <v>4865022</v>
      </c>
      <c r="D49" s="34" t="s">
        <v>21</v>
      </c>
      <c r="E49" s="35" t="s">
        <v>22</v>
      </c>
      <c r="F49" s="26" t="n">
        <v>-1000</v>
      </c>
      <c r="G49" s="28" t="n">
        <v>12624</v>
      </c>
      <c r="H49" s="36" t="n">
        <v>11756</v>
      </c>
      <c r="I49" s="36" t="n">
        <f aca="false">G49-H49</f>
        <v>868</v>
      </c>
      <c r="J49" s="36" t="n">
        <f aca="false">$F49*I49</f>
        <v>-868000</v>
      </c>
      <c r="K49" s="37" t="n">
        <f aca="false">J49/1000000</f>
        <v>-0.868</v>
      </c>
      <c r="L49" s="28" t="n">
        <v>999970</v>
      </c>
      <c r="M49" s="36" t="n">
        <v>999970</v>
      </c>
      <c r="N49" s="36" t="n">
        <f aca="false">L49-M49</f>
        <v>0</v>
      </c>
      <c r="O49" s="36" t="n">
        <f aca="false">$F49*N49</f>
        <v>-0</v>
      </c>
      <c r="P49" s="37" t="n">
        <f aca="false">O49/1000000</f>
        <v>-0</v>
      </c>
      <c r="Q49" s="42"/>
    </row>
    <row r="50" customFormat="false" ht="15.95" hidden="false" customHeight="true" outlineLevel="0" collapsed="false">
      <c r="A50" s="24"/>
      <c r="B50" s="40" t="s">
        <v>53</v>
      </c>
      <c r="C50" s="26"/>
      <c r="D50" s="34"/>
      <c r="E50" s="35"/>
      <c r="F50" s="26"/>
      <c r="G50" s="28"/>
      <c r="H50" s="36"/>
      <c r="I50" s="36"/>
      <c r="J50" s="36"/>
      <c r="K50" s="37"/>
      <c r="L50" s="28"/>
      <c r="M50" s="36"/>
      <c r="N50" s="36"/>
      <c r="O50" s="36"/>
      <c r="P50" s="37"/>
      <c r="Q50" s="32"/>
    </row>
    <row r="51" customFormat="false" ht="15.95" hidden="false" customHeight="true" outlineLevel="0" collapsed="false">
      <c r="A51" s="24"/>
      <c r="B51" s="40" t="s">
        <v>54</v>
      </c>
      <c r="C51" s="26"/>
      <c r="D51" s="34"/>
      <c r="E51" s="35"/>
      <c r="F51" s="26"/>
      <c r="G51" s="28"/>
      <c r="H51" s="36"/>
      <c r="I51" s="36"/>
      <c r="J51" s="36"/>
      <c r="K51" s="37"/>
      <c r="L51" s="28"/>
      <c r="M51" s="36"/>
      <c r="N51" s="36"/>
      <c r="O51" s="36"/>
      <c r="P51" s="37"/>
      <c r="Q51" s="32"/>
    </row>
    <row r="52" customFormat="false" ht="15.95" hidden="false" customHeight="true" outlineLevel="0" collapsed="false">
      <c r="A52" s="24" t="n">
        <v>32</v>
      </c>
      <c r="B52" s="33" t="s">
        <v>55</v>
      </c>
      <c r="C52" s="26" t="n">
        <v>4864843</v>
      </c>
      <c r="D52" s="34" t="s">
        <v>21</v>
      </c>
      <c r="E52" s="35" t="s">
        <v>22</v>
      </c>
      <c r="F52" s="26" t="n">
        <v>1000</v>
      </c>
      <c r="G52" s="28" t="n">
        <v>746</v>
      </c>
      <c r="H52" s="36" t="n">
        <v>725</v>
      </c>
      <c r="I52" s="36" t="n">
        <f aca="false">G52-H52</f>
        <v>21</v>
      </c>
      <c r="J52" s="36" t="n">
        <f aca="false">$F52*I52</f>
        <v>21000</v>
      </c>
      <c r="K52" s="37" t="n">
        <f aca="false">J52/1000000</f>
        <v>0.021</v>
      </c>
      <c r="L52" s="28" t="n">
        <v>16564</v>
      </c>
      <c r="M52" s="36" t="n">
        <v>16402</v>
      </c>
      <c r="N52" s="36" t="n">
        <f aca="false">L52-M52</f>
        <v>162</v>
      </c>
      <c r="O52" s="36" t="n">
        <f aca="false">$F52*N52</f>
        <v>162000</v>
      </c>
      <c r="P52" s="37" t="n">
        <f aca="false">O52/1000000</f>
        <v>0.162</v>
      </c>
      <c r="Q52" s="32"/>
    </row>
    <row r="53" customFormat="false" ht="15.95" hidden="false" customHeight="true" outlineLevel="0" collapsed="false">
      <c r="A53" s="43" t="n">
        <v>33</v>
      </c>
      <c r="B53" s="44" t="s">
        <v>56</v>
      </c>
      <c r="C53" s="45" t="n">
        <v>4864844</v>
      </c>
      <c r="D53" s="46" t="s">
        <v>21</v>
      </c>
      <c r="E53" s="47" t="s">
        <v>22</v>
      </c>
      <c r="F53" s="45" t="n">
        <v>1000</v>
      </c>
      <c r="G53" s="28" t="n">
        <v>999666</v>
      </c>
      <c r="H53" s="48" t="n">
        <v>999603</v>
      </c>
      <c r="I53" s="48" t="n">
        <f aca="false">G53-H53</f>
        <v>63</v>
      </c>
      <c r="J53" s="48" t="n">
        <f aca="false">$F53*I53</f>
        <v>63000</v>
      </c>
      <c r="K53" s="49" t="n">
        <f aca="false">J53/1000000</f>
        <v>0.063</v>
      </c>
      <c r="L53" s="28" t="n">
        <v>3231</v>
      </c>
      <c r="M53" s="48" t="n">
        <v>3183</v>
      </c>
      <c r="N53" s="48" t="n">
        <f aca="false">L53-M53</f>
        <v>48</v>
      </c>
      <c r="O53" s="48" t="n">
        <f aca="false">$F53*N53</f>
        <v>48000</v>
      </c>
      <c r="P53" s="49" t="n">
        <f aca="false">O53/1000000</f>
        <v>0.048</v>
      </c>
      <c r="Q53" s="50"/>
    </row>
    <row r="54" customFormat="false" ht="15.95" hidden="false" customHeight="true" outlineLevel="0" collapsed="false">
      <c r="A54" s="51"/>
      <c r="B54" s="52"/>
      <c r="C54" s="53"/>
      <c r="D54" s="27"/>
      <c r="E54" s="35"/>
      <c r="F54" s="53"/>
      <c r="G54" s="54"/>
      <c r="H54" s="36"/>
      <c r="I54" s="36"/>
      <c r="J54" s="36"/>
      <c r="K54" s="36"/>
      <c r="L54" s="54"/>
      <c r="M54" s="36"/>
      <c r="N54" s="36"/>
      <c r="O54" s="36"/>
      <c r="P54" s="36"/>
      <c r="Q54" s="21"/>
    </row>
    <row r="55" customFormat="false" ht="21.75" hidden="false" customHeight="true" outlineLevel="0" collapsed="false">
      <c r="A55" s="55"/>
      <c r="B55" s="56" t="s">
        <v>57</v>
      </c>
      <c r="C55" s="53"/>
      <c r="D55" s="27"/>
      <c r="E55" s="35"/>
      <c r="F55" s="53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57" t="str">
        <f aca="false">Q1</f>
        <v>MAY-2012</v>
      </c>
    </row>
    <row r="56" customFormat="false" ht="15.95" hidden="false" customHeight="true" outlineLevel="0" collapsed="false">
      <c r="A56" s="17"/>
      <c r="B56" s="18" t="s">
        <v>58</v>
      </c>
      <c r="C56" s="58"/>
      <c r="D56" s="59"/>
      <c r="E56" s="59"/>
      <c r="F56" s="58"/>
      <c r="G56" s="60"/>
      <c r="H56" s="54"/>
      <c r="I56" s="54"/>
      <c r="J56" s="54"/>
      <c r="K56" s="61"/>
      <c r="L56" s="60"/>
      <c r="M56" s="54"/>
      <c r="N56" s="54"/>
      <c r="O56" s="54"/>
      <c r="P56" s="61"/>
      <c r="Q56" s="23"/>
    </row>
    <row r="57" customFormat="false" ht="15.95" hidden="false" customHeight="true" outlineLevel="0" collapsed="false">
      <c r="A57" s="24" t="n">
        <v>34</v>
      </c>
      <c r="B57" s="52" t="s">
        <v>59</v>
      </c>
      <c r="C57" s="26" t="n">
        <v>4865169</v>
      </c>
      <c r="D57" s="27" t="s">
        <v>21</v>
      </c>
      <c r="E57" s="35" t="s">
        <v>22</v>
      </c>
      <c r="F57" s="26" t="n">
        <v>1000</v>
      </c>
      <c r="G57" s="28" t="n">
        <v>1363</v>
      </c>
      <c r="H57" s="36" t="n">
        <v>1361</v>
      </c>
      <c r="I57" s="36" t="n">
        <f aca="false">G57-H57</f>
        <v>2</v>
      </c>
      <c r="J57" s="36" t="n">
        <f aca="false">$F57*I57</f>
        <v>2000</v>
      </c>
      <c r="K57" s="37" t="n">
        <f aca="false">J57/1000000</f>
        <v>0.002</v>
      </c>
      <c r="L57" s="28" t="n">
        <v>57042</v>
      </c>
      <c r="M57" s="36" t="n">
        <v>56374</v>
      </c>
      <c r="N57" s="36" t="n">
        <f aca="false">L57-M57</f>
        <v>668</v>
      </c>
      <c r="O57" s="36" t="n">
        <f aca="false">$F57*N57</f>
        <v>668000</v>
      </c>
      <c r="P57" s="37" t="n">
        <f aca="false">O57/1000000</f>
        <v>0.668</v>
      </c>
      <c r="Q57" s="32"/>
    </row>
    <row r="58" customFormat="false" ht="15.95" hidden="false" customHeight="true" outlineLevel="0" collapsed="false">
      <c r="A58" s="24"/>
      <c r="B58" s="25" t="s">
        <v>60</v>
      </c>
      <c r="C58" s="26"/>
      <c r="D58" s="27"/>
      <c r="E58" s="35"/>
      <c r="F58" s="26"/>
      <c r="G58" s="62"/>
      <c r="H58" s="63"/>
      <c r="I58" s="36"/>
      <c r="J58" s="36"/>
      <c r="K58" s="37"/>
      <c r="L58" s="62"/>
      <c r="M58" s="36"/>
      <c r="N58" s="36"/>
      <c r="O58" s="36"/>
      <c r="P58" s="37"/>
      <c r="Q58" s="32"/>
    </row>
    <row r="59" customFormat="false" ht="15.95" hidden="false" customHeight="true" outlineLevel="0" collapsed="false">
      <c r="A59" s="24" t="n">
        <v>35</v>
      </c>
      <c r="B59" s="33" t="s">
        <v>61</v>
      </c>
      <c r="C59" s="26" t="n">
        <v>4864824</v>
      </c>
      <c r="D59" s="27" t="s">
        <v>21</v>
      </c>
      <c r="E59" s="35" t="s">
        <v>22</v>
      </c>
      <c r="F59" s="26" t="n">
        <v>100</v>
      </c>
      <c r="G59" s="28" t="n">
        <v>14240</v>
      </c>
      <c r="H59" s="36" t="n">
        <v>14267</v>
      </c>
      <c r="I59" s="36" t="n">
        <f aca="false">G59-H59</f>
        <v>-27</v>
      </c>
      <c r="J59" s="36" t="n">
        <f aca="false">$F59*I59</f>
        <v>-2700</v>
      </c>
      <c r="K59" s="37" t="n">
        <f aca="false">J59/1000000</f>
        <v>-0.0027</v>
      </c>
      <c r="L59" s="28" t="n">
        <v>65011</v>
      </c>
      <c r="M59" s="36" t="n">
        <v>62522</v>
      </c>
      <c r="N59" s="36" t="n">
        <f aca="false">L59-M59</f>
        <v>2489</v>
      </c>
      <c r="O59" s="36" t="n">
        <f aca="false">$F59*N59</f>
        <v>248900</v>
      </c>
      <c r="P59" s="37" t="n">
        <f aca="false">O59/1000000</f>
        <v>0.2489</v>
      </c>
      <c r="Q59" s="32"/>
    </row>
    <row r="60" customFormat="false" ht="15.95" hidden="false" customHeight="true" outlineLevel="0" collapsed="false">
      <c r="A60" s="24"/>
      <c r="B60" s="33"/>
      <c r="C60" s="26"/>
      <c r="D60" s="34"/>
      <c r="E60" s="35"/>
      <c r="F60" s="26"/>
      <c r="G60" s="28"/>
      <c r="H60" s="36"/>
      <c r="I60" s="36"/>
      <c r="J60" s="36"/>
      <c r="K60" s="37"/>
      <c r="L60" s="28"/>
      <c r="M60" s="36"/>
      <c r="N60" s="36"/>
      <c r="O60" s="36"/>
      <c r="P60" s="37"/>
      <c r="Q60" s="32"/>
    </row>
    <row r="61" customFormat="false" ht="15.95" hidden="false" customHeight="true" outlineLevel="0" collapsed="false">
      <c r="A61" s="24"/>
      <c r="B61" s="64" t="s">
        <v>62</v>
      </c>
      <c r="C61" s="65"/>
      <c r="D61" s="66"/>
      <c r="E61" s="66"/>
      <c r="F61" s="65"/>
      <c r="G61" s="28"/>
      <c r="H61" s="36"/>
      <c r="I61" s="36"/>
      <c r="J61" s="36"/>
      <c r="K61" s="37"/>
      <c r="L61" s="28"/>
      <c r="M61" s="36"/>
      <c r="N61" s="36"/>
      <c r="O61" s="36"/>
      <c r="P61" s="37"/>
      <c r="Q61" s="32"/>
    </row>
    <row r="62" customFormat="false" ht="15.95" hidden="false" customHeight="true" outlineLevel="0" collapsed="false">
      <c r="A62" s="24" t="n">
        <v>36</v>
      </c>
      <c r="B62" s="67" t="s">
        <v>63</v>
      </c>
      <c r="C62" s="65" t="n">
        <v>4865090</v>
      </c>
      <c r="D62" s="68" t="s">
        <v>21</v>
      </c>
      <c r="E62" s="35" t="s">
        <v>22</v>
      </c>
      <c r="F62" s="65" t="n">
        <v>100</v>
      </c>
      <c r="G62" s="28" t="n">
        <v>8860</v>
      </c>
      <c r="H62" s="36" t="n">
        <v>8849</v>
      </c>
      <c r="I62" s="36" t="n">
        <f aca="false">G62-H62</f>
        <v>11</v>
      </c>
      <c r="J62" s="36" t="n">
        <f aca="false">$F62*I62</f>
        <v>1100</v>
      </c>
      <c r="K62" s="37" t="n">
        <f aca="false">J62/1000000</f>
        <v>0.0011</v>
      </c>
      <c r="L62" s="28" t="n">
        <v>16927</v>
      </c>
      <c r="M62" s="36" t="n">
        <v>15370</v>
      </c>
      <c r="N62" s="36" t="n">
        <f aca="false">L62-M62</f>
        <v>1557</v>
      </c>
      <c r="O62" s="36" t="n">
        <f aca="false">$F62*N62</f>
        <v>155700</v>
      </c>
      <c r="P62" s="37" t="n">
        <f aca="false">O62/1000000</f>
        <v>0.1557</v>
      </c>
      <c r="Q62" s="69"/>
    </row>
    <row r="63" customFormat="false" ht="15.95" hidden="false" customHeight="true" outlineLevel="0" collapsed="false">
      <c r="A63" s="24" t="n">
        <v>37</v>
      </c>
      <c r="B63" s="67" t="s">
        <v>64</v>
      </c>
      <c r="C63" s="65" t="n">
        <v>4902519</v>
      </c>
      <c r="D63" s="68" t="s">
        <v>21</v>
      </c>
      <c r="E63" s="35" t="s">
        <v>22</v>
      </c>
      <c r="F63" s="65" t="n">
        <v>100</v>
      </c>
      <c r="G63" s="28" t="n">
        <v>9691</v>
      </c>
      <c r="H63" s="36" t="n">
        <v>9681</v>
      </c>
      <c r="I63" s="36" t="n">
        <f aca="false">G63-H63</f>
        <v>10</v>
      </c>
      <c r="J63" s="36" t="n">
        <f aca="false">$F63*I63</f>
        <v>1000</v>
      </c>
      <c r="K63" s="37" t="n">
        <f aca="false">J63/1000000</f>
        <v>0.001</v>
      </c>
      <c r="L63" s="28" t="n">
        <v>32330</v>
      </c>
      <c r="M63" s="36" t="n">
        <v>31397</v>
      </c>
      <c r="N63" s="36" t="n">
        <f aca="false">L63-M63</f>
        <v>933</v>
      </c>
      <c r="O63" s="36" t="n">
        <f aca="false">$F63*N63</f>
        <v>93300</v>
      </c>
      <c r="P63" s="37" t="n">
        <f aca="false">O63/1000000</f>
        <v>0.0933</v>
      </c>
      <c r="Q63" s="32"/>
    </row>
    <row r="64" customFormat="false" ht="15.95" hidden="false" customHeight="true" outlineLevel="0" collapsed="false">
      <c r="A64" s="24" t="n">
        <v>38</v>
      </c>
      <c r="B64" s="67" t="s">
        <v>65</v>
      </c>
      <c r="C64" s="65" t="n">
        <v>4902520</v>
      </c>
      <c r="D64" s="68" t="s">
        <v>21</v>
      </c>
      <c r="E64" s="35" t="s">
        <v>22</v>
      </c>
      <c r="F64" s="65" t="n">
        <v>100</v>
      </c>
      <c r="G64" s="28" t="n">
        <v>13769</v>
      </c>
      <c r="H64" s="36" t="n">
        <v>13757</v>
      </c>
      <c r="I64" s="36" t="n">
        <f aca="false">G64-H64</f>
        <v>12</v>
      </c>
      <c r="J64" s="36" t="n">
        <f aca="false">$F64*I64</f>
        <v>1200</v>
      </c>
      <c r="K64" s="37" t="n">
        <f aca="false">J64/1000000</f>
        <v>0.0012</v>
      </c>
      <c r="L64" s="28" t="n">
        <v>41706</v>
      </c>
      <c r="M64" s="36" t="n">
        <v>39479</v>
      </c>
      <c r="N64" s="36" t="n">
        <f aca="false">L64-M64</f>
        <v>2227</v>
      </c>
      <c r="O64" s="36" t="n">
        <f aca="false">$F64*N64</f>
        <v>222700</v>
      </c>
      <c r="P64" s="37" t="n">
        <f aca="false">O64/1000000</f>
        <v>0.2227</v>
      </c>
      <c r="Q64" s="32"/>
    </row>
    <row r="65" customFormat="false" ht="15.95" hidden="false" customHeight="true" outlineLevel="0" collapsed="false">
      <c r="A65" s="24"/>
      <c r="B65" s="64" t="s">
        <v>66</v>
      </c>
      <c r="C65" s="65"/>
      <c r="D65" s="66"/>
      <c r="E65" s="66"/>
      <c r="F65" s="65"/>
      <c r="G65" s="28"/>
      <c r="H65" s="36"/>
      <c r="I65" s="36"/>
      <c r="J65" s="36"/>
      <c r="K65" s="37"/>
      <c r="L65" s="28"/>
      <c r="M65" s="36"/>
      <c r="N65" s="36"/>
      <c r="O65" s="36"/>
      <c r="P65" s="37"/>
      <c r="Q65" s="32"/>
    </row>
    <row r="66" customFormat="false" ht="15.95" hidden="false" customHeight="true" outlineLevel="0" collapsed="false">
      <c r="A66" s="24" t="n">
        <v>39</v>
      </c>
      <c r="B66" s="67" t="s">
        <v>67</v>
      </c>
      <c r="C66" s="65" t="n">
        <v>4902521</v>
      </c>
      <c r="D66" s="68" t="s">
        <v>21</v>
      </c>
      <c r="E66" s="35" t="s">
        <v>22</v>
      </c>
      <c r="F66" s="65" t="n">
        <v>100</v>
      </c>
      <c r="G66" s="28" t="n">
        <v>33529</v>
      </c>
      <c r="H66" s="36" t="n">
        <v>33364</v>
      </c>
      <c r="I66" s="36" t="n">
        <f aca="false">G66-H66</f>
        <v>165</v>
      </c>
      <c r="J66" s="36" t="n">
        <f aca="false">$F66*I66</f>
        <v>16500</v>
      </c>
      <c r="K66" s="37" t="n">
        <f aca="false">J66/1000000</f>
        <v>0.0165</v>
      </c>
      <c r="L66" s="28" t="n">
        <v>11611</v>
      </c>
      <c r="M66" s="36" t="n">
        <v>11020</v>
      </c>
      <c r="N66" s="36" t="n">
        <f aca="false">L66-M66</f>
        <v>591</v>
      </c>
      <c r="O66" s="36" t="n">
        <f aca="false">$F66*N66</f>
        <v>59100</v>
      </c>
      <c r="P66" s="37" t="n">
        <f aca="false">O66/1000000</f>
        <v>0.0591</v>
      </c>
      <c r="Q66" s="32"/>
    </row>
    <row r="67" customFormat="false" ht="15.95" hidden="false" customHeight="true" outlineLevel="0" collapsed="false">
      <c r="A67" s="24" t="n">
        <v>40</v>
      </c>
      <c r="B67" s="67" t="s">
        <v>68</v>
      </c>
      <c r="C67" s="65" t="n">
        <v>4902522</v>
      </c>
      <c r="D67" s="68" t="s">
        <v>21</v>
      </c>
      <c r="E67" s="35" t="s">
        <v>22</v>
      </c>
      <c r="F67" s="65" t="n">
        <v>100</v>
      </c>
      <c r="G67" s="28" t="n">
        <v>840</v>
      </c>
      <c r="H67" s="36" t="n">
        <v>840</v>
      </c>
      <c r="I67" s="36" t="n">
        <f aca="false">G67-H67</f>
        <v>0</v>
      </c>
      <c r="J67" s="36" t="n">
        <f aca="false">$F67*I67</f>
        <v>0</v>
      </c>
      <c r="K67" s="37" t="n">
        <f aca="false">J67/1000000</f>
        <v>0</v>
      </c>
      <c r="L67" s="28" t="n">
        <v>185</v>
      </c>
      <c r="M67" s="36" t="n">
        <v>185</v>
      </c>
      <c r="N67" s="36" t="n">
        <f aca="false">L67-M67</f>
        <v>0</v>
      </c>
      <c r="O67" s="36" t="n">
        <f aca="false">$F67*N67</f>
        <v>0</v>
      </c>
      <c r="P67" s="37" t="n">
        <f aca="false">O67/1000000</f>
        <v>0</v>
      </c>
      <c r="Q67" s="32"/>
    </row>
    <row r="68" customFormat="false" ht="15.95" hidden="false" customHeight="true" outlineLevel="0" collapsed="false">
      <c r="A68" s="24" t="n">
        <v>41</v>
      </c>
      <c r="B68" s="67" t="s">
        <v>69</v>
      </c>
      <c r="C68" s="65" t="n">
        <v>4902523</v>
      </c>
      <c r="D68" s="68" t="s">
        <v>21</v>
      </c>
      <c r="E68" s="35" t="s">
        <v>22</v>
      </c>
      <c r="F68" s="65" t="n">
        <v>100</v>
      </c>
      <c r="G68" s="28" t="n">
        <v>999815</v>
      </c>
      <c r="H68" s="36" t="n">
        <v>999815</v>
      </c>
      <c r="I68" s="36" t="n">
        <f aca="false">G68-H68</f>
        <v>0</v>
      </c>
      <c r="J68" s="36" t="n">
        <f aca="false">$F68*I68</f>
        <v>0</v>
      </c>
      <c r="K68" s="37" t="n">
        <f aca="false">J68/1000000</f>
        <v>0</v>
      </c>
      <c r="L68" s="28" t="n">
        <v>999943</v>
      </c>
      <c r="M68" s="36" t="n">
        <v>999943</v>
      </c>
      <c r="N68" s="36" t="n">
        <f aca="false">L68-M68</f>
        <v>0</v>
      </c>
      <c r="O68" s="36" t="n">
        <f aca="false">$F68*N68</f>
        <v>0</v>
      </c>
      <c r="P68" s="37" t="n">
        <f aca="false">O68/1000000</f>
        <v>0</v>
      </c>
      <c r="Q68" s="32"/>
    </row>
    <row r="69" customFormat="false" ht="15.95" hidden="false" customHeight="true" outlineLevel="0" collapsed="false">
      <c r="A69" s="24" t="n">
        <v>42</v>
      </c>
      <c r="B69" s="67" t="s">
        <v>70</v>
      </c>
      <c r="C69" s="65" t="n">
        <v>4902524</v>
      </c>
      <c r="D69" s="68" t="s">
        <v>21</v>
      </c>
      <c r="E69" s="35" t="s">
        <v>22</v>
      </c>
      <c r="F69" s="65" t="n">
        <v>100</v>
      </c>
      <c r="G69" s="28" t="n">
        <v>0</v>
      </c>
      <c r="H69" s="36" t="n">
        <v>0</v>
      </c>
      <c r="I69" s="36" t="n">
        <f aca="false">G69-H69</f>
        <v>0</v>
      </c>
      <c r="J69" s="36" t="n">
        <f aca="false">$F69*I69</f>
        <v>0</v>
      </c>
      <c r="K69" s="37" t="n">
        <f aca="false">J69/1000000</f>
        <v>0</v>
      </c>
      <c r="L69" s="28" t="n">
        <v>0</v>
      </c>
      <c r="M69" s="36" t="n">
        <v>0</v>
      </c>
      <c r="N69" s="36" t="n">
        <f aca="false">L69-M69</f>
        <v>0</v>
      </c>
      <c r="O69" s="36" t="n">
        <f aca="false">$F69*N69</f>
        <v>0</v>
      </c>
      <c r="P69" s="37" t="n">
        <f aca="false">O69/1000000</f>
        <v>0</v>
      </c>
      <c r="Q69" s="32"/>
    </row>
    <row r="70" customFormat="false" ht="15.95" hidden="false" customHeight="true" outlineLevel="0" collapsed="false">
      <c r="A70" s="24" t="n">
        <v>43</v>
      </c>
      <c r="B70" s="67" t="s">
        <v>71</v>
      </c>
      <c r="C70" s="65" t="n">
        <v>4902525</v>
      </c>
      <c r="D70" s="68" t="s">
        <v>21</v>
      </c>
      <c r="E70" s="35" t="s">
        <v>22</v>
      </c>
      <c r="F70" s="65" t="n">
        <v>100</v>
      </c>
      <c r="G70" s="28" t="n">
        <v>0</v>
      </c>
      <c r="H70" s="36" t="n">
        <v>0</v>
      </c>
      <c r="I70" s="36" t="n">
        <f aca="false">G70-H70</f>
        <v>0</v>
      </c>
      <c r="J70" s="36" t="n">
        <f aca="false">$F70*I70</f>
        <v>0</v>
      </c>
      <c r="K70" s="37" t="n">
        <f aca="false">J70/1000000</f>
        <v>0</v>
      </c>
      <c r="L70" s="28" t="n">
        <v>0</v>
      </c>
      <c r="M70" s="36" t="n">
        <v>0</v>
      </c>
      <c r="N70" s="36" t="n">
        <f aca="false">L70-M70</f>
        <v>0</v>
      </c>
      <c r="O70" s="36" t="n">
        <f aca="false">$F70*N70</f>
        <v>0</v>
      </c>
      <c r="P70" s="37" t="n">
        <f aca="false">O70/1000000</f>
        <v>0</v>
      </c>
      <c r="Q70" s="32"/>
    </row>
    <row r="71" customFormat="false" ht="15.95" hidden="false" customHeight="true" outlineLevel="0" collapsed="false">
      <c r="A71" s="24" t="n">
        <v>44</v>
      </c>
      <c r="B71" s="67" t="s">
        <v>72</v>
      </c>
      <c r="C71" s="65" t="n">
        <v>4902526</v>
      </c>
      <c r="D71" s="68" t="s">
        <v>21</v>
      </c>
      <c r="E71" s="35" t="s">
        <v>22</v>
      </c>
      <c r="F71" s="65" t="n">
        <v>100</v>
      </c>
      <c r="G71" s="28" t="n">
        <v>16042</v>
      </c>
      <c r="H71" s="36" t="n">
        <v>16025</v>
      </c>
      <c r="I71" s="36" t="n">
        <f aca="false">G71-H71</f>
        <v>17</v>
      </c>
      <c r="J71" s="36" t="n">
        <f aca="false">$F71*I71</f>
        <v>1700</v>
      </c>
      <c r="K71" s="37" t="n">
        <f aca="false">J71/1000000</f>
        <v>0.0017</v>
      </c>
      <c r="L71" s="28" t="n">
        <v>11567</v>
      </c>
      <c r="M71" s="36" t="n">
        <v>11291</v>
      </c>
      <c r="N71" s="36" t="n">
        <f aca="false">L71-M71</f>
        <v>276</v>
      </c>
      <c r="O71" s="36" t="n">
        <f aca="false">$F71*N71</f>
        <v>27600</v>
      </c>
      <c r="P71" s="37" t="n">
        <f aca="false">O71/1000000</f>
        <v>0.0276</v>
      </c>
      <c r="Q71" s="32"/>
    </row>
    <row r="72" customFormat="false" ht="15.95" hidden="false" customHeight="true" outlineLevel="0" collapsed="false">
      <c r="A72" s="24" t="n">
        <v>45</v>
      </c>
      <c r="B72" s="67" t="s">
        <v>73</v>
      </c>
      <c r="C72" s="65" t="n">
        <v>4902527</v>
      </c>
      <c r="D72" s="68" t="s">
        <v>21</v>
      </c>
      <c r="E72" s="35" t="s">
        <v>22</v>
      </c>
      <c r="F72" s="65" t="n">
        <v>100</v>
      </c>
      <c r="G72" s="28" t="n">
        <v>997137</v>
      </c>
      <c r="H72" s="36" t="n">
        <v>997175</v>
      </c>
      <c r="I72" s="36" t="n">
        <f aca="false">G72-H72</f>
        <v>-38</v>
      </c>
      <c r="J72" s="36" t="n">
        <f aca="false">$F72*I72</f>
        <v>-3800</v>
      </c>
      <c r="K72" s="37" t="n">
        <f aca="false">J72/1000000</f>
        <v>-0.0038</v>
      </c>
      <c r="L72" s="28" t="n">
        <v>1403</v>
      </c>
      <c r="M72" s="36" t="n">
        <v>1337</v>
      </c>
      <c r="N72" s="36" t="n">
        <f aca="false">L72-M72</f>
        <v>66</v>
      </c>
      <c r="O72" s="36" t="n">
        <f aca="false">$F72*N72</f>
        <v>6600</v>
      </c>
      <c r="P72" s="37" t="n">
        <f aca="false">O72/1000000</f>
        <v>0.0066</v>
      </c>
      <c r="Q72" s="32"/>
    </row>
    <row r="73" customFormat="false" ht="15.95" hidden="false" customHeight="true" outlineLevel="0" collapsed="false">
      <c r="A73" s="24"/>
      <c r="B73" s="64" t="s">
        <v>74</v>
      </c>
      <c r="C73" s="65"/>
      <c r="D73" s="66"/>
      <c r="E73" s="66"/>
      <c r="F73" s="65"/>
      <c r="G73" s="28"/>
      <c r="H73" s="36"/>
      <c r="I73" s="36"/>
      <c r="J73" s="36"/>
      <c r="K73" s="37"/>
      <c r="L73" s="28"/>
      <c r="M73" s="36"/>
      <c r="N73" s="36"/>
      <c r="O73" s="36"/>
      <c r="P73" s="37"/>
      <c r="Q73" s="32"/>
    </row>
    <row r="74" customFormat="false" ht="15.95" hidden="false" customHeight="true" outlineLevel="0" collapsed="false">
      <c r="A74" s="24" t="n">
        <v>46</v>
      </c>
      <c r="B74" s="67" t="s">
        <v>75</v>
      </c>
      <c r="C74" s="65" t="n">
        <v>4865091</v>
      </c>
      <c r="D74" s="68" t="s">
        <v>21</v>
      </c>
      <c r="E74" s="35" t="s">
        <v>22</v>
      </c>
      <c r="F74" s="65" t="n">
        <v>500</v>
      </c>
      <c r="G74" s="28" t="n">
        <v>5132</v>
      </c>
      <c r="H74" s="36" t="n">
        <v>5132</v>
      </c>
      <c r="I74" s="36" t="n">
        <f aca="false">G74-H74</f>
        <v>0</v>
      </c>
      <c r="J74" s="36" t="n">
        <f aca="false">$F74*I74</f>
        <v>0</v>
      </c>
      <c r="K74" s="37" t="n">
        <f aca="false">J74/1000000</f>
        <v>0</v>
      </c>
      <c r="L74" s="28" t="n">
        <v>23443</v>
      </c>
      <c r="M74" s="36" t="n">
        <v>22929</v>
      </c>
      <c r="N74" s="36" t="n">
        <f aca="false">L74-M74</f>
        <v>514</v>
      </c>
      <c r="O74" s="36" t="n">
        <f aca="false">$F74*N74</f>
        <v>257000</v>
      </c>
      <c r="P74" s="37" t="n">
        <f aca="false">O74/1000000</f>
        <v>0.257</v>
      </c>
      <c r="Q74" s="70"/>
    </row>
    <row r="75" customFormat="false" ht="15.95" hidden="false" customHeight="true" outlineLevel="0" collapsed="false">
      <c r="A75" s="24" t="n">
        <v>47</v>
      </c>
      <c r="B75" s="67" t="s">
        <v>76</v>
      </c>
      <c r="C75" s="65" t="n">
        <v>4902530</v>
      </c>
      <c r="D75" s="68" t="s">
        <v>21</v>
      </c>
      <c r="E75" s="35" t="s">
        <v>22</v>
      </c>
      <c r="F75" s="65" t="n">
        <v>500</v>
      </c>
      <c r="G75" s="28" t="n">
        <v>3313</v>
      </c>
      <c r="H75" s="36" t="n">
        <v>3313</v>
      </c>
      <c r="I75" s="36" t="n">
        <f aca="false">G75-H75</f>
        <v>0</v>
      </c>
      <c r="J75" s="36" t="n">
        <f aca="false">$F75*I75</f>
        <v>0</v>
      </c>
      <c r="K75" s="37" t="n">
        <f aca="false">J75/1000000</f>
        <v>0</v>
      </c>
      <c r="L75" s="28" t="n">
        <v>21301</v>
      </c>
      <c r="M75" s="36" t="n">
        <v>20907</v>
      </c>
      <c r="N75" s="36" t="n">
        <f aca="false">L75-M75</f>
        <v>394</v>
      </c>
      <c r="O75" s="36" t="n">
        <f aca="false">$F75*N75</f>
        <v>197000</v>
      </c>
      <c r="P75" s="37" t="n">
        <f aca="false">O75/1000000</f>
        <v>0.197</v>
      </c>
      <c r="Q75" s="32"/>
    </row>
    <row r="76" customFormat="false" ht="15.95" hidden="false" customHeight="true" outlineLevel="0" collapsed="false">
      <c r="A76" s="24" t="n">
        <v>48</v>
      </c>
      <c r="B76" s="67" t="s">
        <v>77</v>
      </c>
      <c r="C76" s="65" t="n">
        <v>4902531</v>
      </c>
      <c r="D76" s="68" t="s">
        <v>21</v>
      </c>
      <c r="E76" s="35" t="s">
        <v>22</v>
      </c>
      <c r="F76" s="65" t="n">
        <v>500</v>
      </c>
      <c r="G76" s="28" t="n">
        <v>3366</v>
      </c>
      <c r="H76" s="36" t="n">
        <v>3354</v>
      </c>
      <c r="I76" s="36" t="n">
        <f aca="false">G76-H76</f>
        <v>12</v>
      </c>
      <c r="J76" s="36" t="n">
        <f aca="false">$F76*I76</f>
        <v>6000</v>
      </c>
      <c r="K76" s="37" t="n">
        <f aca="false">J76/1000000</f>
        <v>0.006</v>
      </c>
      <c r="L76" s="28" t="n">
        <v>14020</v>
      </c>
      <c r="M76" s="36" t="n">
        <v>13993</v>
      </c>
      <c r="N76" s="36" t="n">
        <f aca="false">L76-M76</f>
        <v>27</v>
      </c>
      <c r="O76" s="36" t="n">
        <f aca="false">$F76*N76</f>
        <v>13500</v>
      </c>
      <c r="P76" s="37" t="n">
        <f aca="false">O76/1000000</f>
        <v>0.0135</v>
      </c>
      <c r="Q76" s="32"/>
    </row>
    <row r="77" customFormat="false" ht="15.95" hidden="false" customHeight="true" outlineLevel="0" collapsed="false">
      <c r="A77" s="71" t="n">
        <v>49</v>
      </c>
      <c r="B77" s="72" t="s">
        <v>78</v>
      </c>
      <c r="C77" s="73" t="n">
        <v>4902532</v>
      </c>
      <c r="D77" s="74" t="s">
        <v>21</v>
      </c>
      <c r="E77" s="35" t="s">
        <v>22</v>
      </c>
      <c r="F77" s="65" t="n">
        <v>500</v>
      </c>
      <c r="G77" s="28" t="n">
        <v>3338</v>
      </c>
      <c r="H77" s="36" t="n">
        <v>3338</v>
      </c>
      <c r="I77" s="36" t="n">
        <f aca="false">G77-H77</f>
        <v>0</v>
      </c>
      <c r="J77" s="36" t="n">
        <f aca="false">$F77*I77</f>
        <v>0</v>
      </c>
      <c r="K77" s="37" t="n">
        <f aca="false">J77/1000000</f>
        <v>0</v>
      </c>
      <c r="L77" s="28" t="n">
        <v>16607</v>
      </c>
      <c r="M77" s="36" t="n">
        <v>16411</v>
      </c>
      <c r="N77" s="36" t="n">
        <f aca="false">L77-M77</f>
        <v>196</v>
      </c>
      <c r="O77" s="36" t="n">
        <f aca="false">$F77*N77</f>
        <v>98000</v>
      </c>
      <c r="P77" s="37" t="n">
        <f aca="false">O77/1000000</f>
        <v>0.098</v>
      </c>
      <c r="Q77" s="42" t="s">
        <v>79</v>
      </c>
    </row>
    <row r="78" customFormat="false" ht="24.75" hidden="false" customHeight="true" outlineLevel="0" collapsed="false">
      <c r="A78" s="71" t="n">
        <v>49</v>
      </c>
      <c r="B78" s="72" t="s">
        <v>78</v>
      </c>
      <c r="C78" s="73" t="n">
        <v>4902532</v>
      </c>
      <c r="D78" s="74" t="s">
        <v>21</v>
      </c>
      <c r="E78" s="35" t="s">
        <v>22</v>
      </c>
      <c r="F78" s="65" t="n">
        <v>-500</v>
      </c>
      <c r="G78" s="28" t="n">
        <v>3332</v>
      </c>
      <c r="H78" s="36" t="n">
        <v>3338</v>
      </c>
      <c r="I78" s="36" t="n">
        <f aca="false">G78-H78</f>
        <v>-6</v>
      </c>
      <c r="J78" s="36" t="n">
        <f aca="false">$F78*I78</f>
        <v>3000</v>
      </c>
      <c r="K78" s="37" t="n">
        <f aca="false">J78/1000000</f>
        <v>0.003</v>
      </c>
      <c r="L78" s="28" t="n">
        <v>16592</v>
      </c>
      <c r="M78" s="36" t="n">
        <v>16607</v>
      </c>
      <c r="N78" s="36" t="n">
        <f aca="false">L78-M78</f>
        <v>-15</v>
      </c>
      <c r="O78" s="36" t="n">
        <f aca="false">$F78*N78</f>
        <v>7500</v>
      </c>
      <c r="P78" s="37" t="n">
        <f aca="false">O78/1000000</f>
        <v>0.0075</v>
      </c>
      <c r="Q78" s="75" t="s">
        <v>80</v>
      </c>
    </row>
    <row r="79" customFormat="false" ht="15.95" hidden="false" customHeight="true" outlineLevel="0" collapsed="false">
      <c r="A79" s="71" t="n">
        <v>49</v>
      </c>
      <c r="B79" s="72" t="s">
        <v>78</v>
      </c>
      <c r="C79" s="73" t="n">
        <v>4902532</v>
      </c>
      <c r="D79" s="74" t="s">
        <v>21</v>
      </c>
      <c r="E79" s="35" t="s">
        <v>22</v>
      </c>
      <c r="F79" s="65" t="n">
        <v>500</v>
      </c>
      <c r="G79" s="28" t="n">
        <v>3357</v>
      </c>
      <c r="H79" s="36" t="n">
        <v>3332</v>
      </c>
      <c r="I79" s="36" t="n">
        <f aca="false">G79-H79</f>
        <v>25</v>
      </c>
      <c r="J79" s="36" t="n">
        <f aca="false">$F79*I79</f>
        <v>12500</v>
      </c>
      <c r="K79" s="37" t="n">
        <f aca="false">J79/1000000</f>
        <v>0.0125</v>
      </c>
      <c r="L79" s="28" t="n">
        <v>16592</v>
      </c>
      <c r="M79" s="36" t="n">
        <v>16592</v>
      </c>
      <c r="N79" s="36" t="n">
        <f aca="false">L79-M79</f>
        <v>0</v>
      </c>
      <c r="O79" s="36" t="n">
        <f aca="false">$F79*N79</f>
        <v>0</v>
      </c>
      <c r="P79" s="37" t="n">
        <f aca="false">O79/1000000</f>
        <v>0</v>
      </c>
      <c r="Q79" s="42" t="s">
        <v>81</v>
      </c>
    </row>
    <row r="80" customFormat="false" ht="15.95" hidden="false" customHeight="true" outlineLevel="0" collapsed="false">
      <c r="A80" s="24"/>
      <c r="B80" s="64" t="s">
        <v>82</v>
      </c>
      <c r="C80" s="65"/>
      <c r="D80" s="66"/>
      <c r="E80" s="66"/>
      <c r="F80" s="65"/>
      <c r="G80" s="28"/>
      <c r="H80" s="36"/>
      <c r="I80" s="36"/>
      <c r="J80" s="36"/>
      <c r="K80" s="37"/>
      <c r="L80" s="28"/>
      <c r="M80" s="36"/>
      <c r="N80" s="36"/>
      <c r="O80" s="36"/>
      <c r="P80" s="37"/>
      <c r="Q80" s="32"/>
    </row>
    <row r="81" customFormat="false" ht="15.95" hidden="false" customHeight="true" outlineLevel="0" collapsed="false">
      <c r="A81" s="24" t="n">
        <v>50</v>
      </c>
      <c r="B81" s="67" t="s">
        <v>73</v>
      </c>
      <c r="C81" s="65" t="n">
        <v>4902535</v>
      </c>
      <c r="D81" s="68" t="s">
        <v>21</v>
      </c>
      <c r="E81" s="35" t="s">
        <v>22</v>
      </c>
      <c r="F81" s="65" t="n">
        <v>100</v>
      </c>
      <c r="G81" s="28" t="n">
        <v>999037</v>
      </c>
      <c r="H81" s="36" t="n">
        <v>999051</v>
      </c>
      <c r="I81" s="36" t="n">
        <f aca="false">G81-H81</f>
        <v>-14</v>
      </c>
      <c r="J81" s="36" t="n">
        <f aca="false">$F81*I81</f>
        <v>-1400</v>
      </c>
      <c r="K81" s="37" t="n">
        <f aca="false">J81/1000000</f>
        <v>-0.0014</v>
      </c>
      <c r="L81" s="28" t="n">
        <v>5879</v>
      </c>
      <c r="M81" s="36" t="n">
        <v>5806</v>
      </c>
      <c r="N81" s="36" t="n">
        <f aca="false">L81-M81</f>
        <v>73</v>
      </c>
      <c r="O81" s="36" t="n">
        <f aca="false">$F81*N81</f>
        <v>7300</v>
      </c>
      <c r="P81" s="37" t="n">
        <f aca="false">O81/1000000</f>
        <v>0.0073</v>
      </c>
      <c r="Q81" s="32"/>
    </row>
    <row r="82" customFormat="false" ht="15.95" hidden="false" customHeight="true" outlineLevel="0" collapsed="false">
      <c r="A82" s="24" t="n">
        <v>51</v>
      </c>
      <c r="B82" s="67" t="s">
        <v>83</v>
      </c>
      <c r="C82" s="65" t="n">
        <v>4902536</v>
      </c>
      <c r="D82" s="68" t="s">
        <v>21</v>
      </c>
      <c r="E82" s="35" t="s">
        <v>22</v>
      </c>
      <c r="F82" s="65" t="n">
        <v>100</v>
      </c>
      <c r="G82" s="28" t="n">
        <v>3917</v>
      </c>
      <c r="H82" s="36" t="n">
        <v>3826</v>
      </c>
      <c r="I82" s="36" t="n">
        <f aca="false">G82-H82</f>
        <v>91</v>
      </c>
      <c r="J82" s="36" t="n">
        <f aca="false">$F82*I82</f>
        <v>9100</v>
      </c>
      <c r="K82" s="37" t="n">
        <f aca="false">J82/1000000</f>
        <v>0.0091</v>
      </c>
      <c r="L82" s="28" t="n">
        <v>14025</v>
      </c>
      <c r="M82" s="36" t="n">
        <v>13744</v>
      </c>
      <c r="N82" s="36" t="n">
        <f aca="false">L82-M82</f>
        <v>281</v>
      </c>
      <c r="O82" s="36" t="n">
        <f aca="false">$F82*N82</f>
        <v>28100</v>
      </c>
      <c r="P82" s="37" t="n">
        <f aca="false">O82/1000000</f>
        <v>0.0281</v>
      </c>
      <c r="Q82" s="32"/>
    </row>
    <row r="83" customFormat="false" ht="15.95" hidden="false" customHeight="true" outlineLevel="0" collapsed="false">
      <c r="A83" s="24" t="n">
        <v>52</v>
      </c>
      <c r="B83" s="67" t="s">
        <v>84</v>
      </c>
      <c r="C83" s="65" t="n">
        <v>4902537</v>
      </c>
      <c r="D83" s="68" t="s">
        <v>21</v>
      </c>
      <c r="E83" s="35" t="s">
        <v>22</v>
      </c>
      <c r="F83" s="65" t="n">
        <v>100</v>
      </c>
      <c r="G83" s="28" t="n">
        <v>10274</v>
      </c>
      <c r="H83" s="36" t="n">
        <v>9952</v>
      </c>
      <c r="I83" s="36" t="n">
        <f aca="false">G83-H83</f>
        <v>322</v>
      </c>
      <c r="J83" s="36" t="n">
        <f aca="false">$F83*I83</f>
        <v>32200</v>
      </c>
      <c r="K83" s="37" t="n">
        <f aca="false">J83/1000000</f>
        <v>0.0322</v>
      </c>
      <c r="L83" s="28" t="n">
        <v>49063</v>
      </c>
      <c r="M83" s="36" t="n">
        <v>48870</v>
      </c>
      <c r="N83" s="36" t="n">
        <f aca="false">L83-M83</f>
        <v>193</v>
      </c>
      <c r="O83" s="36" t="n">
        <f aca="false">$F83*N83</f>
        <v>19300</v>
      </c>
      <c r="P83" s="37" t="n">
        <f aca="false">O83/1000000</f>
        <v>0.0193</v>
      </c>
      <c r="Q83" s="32"/>
    </row>
    <row r="84" customFormat="false" ht="15.95" hidden="false" customHeight="true" outlineLevel="0" collapsed="false">
      <c r="A84" s="24" t="n">
        <v>53</v>
      </c>
      <c r="B84" s="67" t="s">
        <v>85</v>
      </c>
      <c r="C84" s="65" t="n">
        <v>4902538</v>
      </c>
      <c r="D84" s="68" t="s">
        <v>21</v>
      </c>
      <c r="E84" s="35" t="s">
        <v>22</v>
      </c>
      <c r="F84" s="65" t="n">
        <v>100</v>
      </c>
      <c r="G84" s="28" t="n">
        <v>7988</v>
      </c>
      <c r="H84" s="36" t="n">
        <v>7989</v>
      </c>
      <c r="I84" s="36" t="n">
        <f aca="false">G84-H84</f>
        <v>-1</v>
      </c>
      <c r="J84" s="36" t="n">
        <f aca="false">$F84*I84</f>
        <v>-100</v>
      </c>
      <c r="K84" s="37" t="n">
        <f aca="false">J84/1000000</f>
        <v>-0.0001</v>
      </c>
      <c r="L84" s="28" t="n">
        <v>18984</v>
      </c>
      <c r="M84" s="36" t="n">
        <v>19040</v>
      </c>
      <c r="N84" s="36" t="n">
        <f aca="false">L84-M84</f>
        <v>-56</v>
      </c>
      <c r="O84" s="36" t="n">
        <f aca="false">$F84*N84</f>
        <v>-5600</v>
      </c>
      <c r="P84" s="37" t="n">
        <f aca="false">O84/1000000</f>
        <v>-0.0056</v>
      </c>
      <c r="Q84" s="32"/>
    </row>
    <row r="85" customFormat="false" ht="15.95" hidden="false" customHeight="true" outlineLevel="0" collapsed="false">
      <c r="A85" s="24" t="n">
        <v>54</v>
      </c>
      <c r="B85" s="67" t="s">
        <v>86</v>
      </c>
      <c r="C85" s="65" t="n">
        <v>4902539</v>
      </c>
      <c r="D85" s="68" t="s">
        <v>21</v>
      </c>
      <c r="E85" s="35" t="s">
        <v>22</v>
      </c>
      <c r="F85" s="65" t="n">
        <v>100</v>
      </c>
      <c r="G85" s="28" t="n">
        <v>999383</v>
      </c>
      <c r="H85" s="36" t="n">
        <v>999387</v>
      </c>
      <c r="I85" s="36" t="n">
        <f aca="false">G85-H85</f>
        <v>-4</v>
      </c>
      <c r="J85" s="36" t="n">
        <f aca="false">$F85*I85</f>
        <v>-400</v>
      </c>
      <c r="K85" s="37" t="n">
        <f aca="false">J85/1000000</f>
        <v>-0.0004</v>
      </c>
      <c r="L85" s="28" t="n">
        <v>243</v>
      </c>
      <c r="M85" s="36" t="n">
        <v>250</v>
      </c>
      <c r="N85" s="36" t="n">
        <f aca="false">L85-M85</f>
        <v>-7</v>
      </c>
      <c r="O85" s="36" t="n">
        <f aca="false">$F85*N85</f>
        <v>-700</v>
      </c>
      <c r="P85" s="37" t="n">
        <f aca="false">O85/1000000</f>
        <v>-0.0007</v>
      </c>
      <c r="Q85" s="32"/>
    </row>
    <row r="86" customFormat="false" ht="15.95" hidden="false" customHeight="true" outlineLevel="0" collapsed="false">
      <c r="A86" s="24" t="n">
        <v>55</v>
      </c>
      <c r="B86" s="67" t="s">
        <v>69</v>
      </c>
      <c r="C86" s="65" t="n">
        <v>4902540</v>
      </c>
      <c r="D86" s="68" t="s">
        <v>21</v>
      </c>
      <c r="E86" s="35" t="s">
        <v>22</v>
      </c>
      <c r="F86" s="65" t="n">
        <v>100</v>
      </c>
      <c r="G86" s="28" t="n">
        <v>15</v>
      </c>
      <c r="H86" s="36" t="n">
        <v>15</v>
      </c>
      <c r="I86" s="36" t="n">
        <f aca="false">G86-H86</f>
        <v>0</v>
      </c>
      <c r="J86" s="36" t="n">
        <f aca="false">$F86*I86</f>
        <v>0</v>
      </c>
      <c r="K86" s="37" t="n">
        <f aca="false">J86/1000000</f>
        <v>0</v>
      </c>
      <c r="L86" s="28" t="n">
        <v>13398</v>
      </c>
      <c r="M86" s="36" t="n">
        <v>13398</v>
      </c>
      <c r="N86" s="36" t="n">
        <f aca="false">L86-M86</f>
        <v>0</v>
      </c>
      <c r="O86" s="36" t="n">
        <f aca="false">$F86*N86</f>
        <v>0</v>
      </c>
      <c r="P86" s="37" t="n">
        <f aca="false">O86/1000000</f>
        <v>0</v>
      </c>
      <c r="Q86" s="32"/>
    </row>
    <row r="87" customFormat="false" ht="15.95" hidden="false" customHeight="true" outlineLevel="0" collapsed="false">
      <c r="A87" s="24"/>
      <c r="B87" s="64" t="s">
        <v>87</v>
      </c>
      <c r="C87" s="65"/>
      <c r="D87" s="66"/>
      <c r="E87" s="66"/>
      <c r="F87" s="65"/>
      <c r="G87" s="28"/>
      <c r="H87" s="36"/>
      <c r="I87" s="36"/>
      <c r="J87" s="36"/>
      <c r="K87" s="37"/>
      <c r="L87" s="28"/>
      <c r="M87" s="36"/>
      <c r="N87" s="36"/>
      <c r="O87" s="36"/>
      <c r="P87" s="37"/>
      <c r="Q87" s="32"/>
    </row>
    <row r="88" customFormat="false" ht="15.95" hidden="false" customHeight="true" outlineLevel="0" collapsed="false">
      <c r="A88" s="24" t="n">
        <v>56</v>
      </c>
      <c r="B88" s="67" t="s">
        <v>88</v>
      </c>
      <c r="C88" s="65" t="n">
        <v>4902541</v>
      </c>
      <c r="D88" s="68" t="s">
        <v>21</v>
      </c>
      <c r="E88" s="35" t="s">
        <v>22</v>
      </c>
      <c r="F88" s="65" t="n">
        <v>100</v>
      </c>
      <c r="G88" s="28" t="n">
        <v>4666</v>
      </c>
      <c r="H88" s="36" t="n">
        <v>3825</v>
      </c>
      <c r="I88" s="36" t="n">
        <f aca="false">G88-H88</f>
        <v>841</v>
      </c>
      <c r="J88" s="36" t="n">
        <f aca="false">$F88*I88</f>
        <v>84100</v>
      </c>
      <c r="K88" s="37" t="n">
        <f aca="false">J88/1000000</f>
        <v>0.0841</v>
      </c>
      <c r="L88" s="28" t="n">
        <v>64097</v>
      </c>
      <c r="M88" s="36" t="n">
        <v>63145</v>
      </c>
      <c r="N88" s="36" t="n">
        <f aca="false">L88-M88</f>
        <v>952</v>
      </c>
      <c r="O88" s="36" t="n">
        <f aca="false">$F88*N88</f>
        <v>95200</v>
      </c>
      <c r="P88" s="37" t="n">
        <f aca="false">O88/1000000</f>
        <v>0.0952</v>
      </c>
      <c r="Q88" s="32"/>
    </row>
    <row r="89" customFormat="false" ht="15.95" hidden="false" customHeight="true" outlineLevel="0" collapsed="false">
      <c r="A89" s="24" t="n">
        <v>57</v>
      </c>
      <c r="B89" s="67" t="s">
        <v>89</v>
      </c>
      <c r="C89" s="65" t="n">
        <v>4902542</v>
      </c>
      <c r="D89" s="68" t="s">
        <v>21</v>
      </c>
      <c r="E89" s="35" t="s">
        <v>22</v>
      </c>
      <c r="F89" s="65" t="n">
        <v>100</v>
      </c>
      <c r="G89" s="28" t="n">
        <v>5711</v>
      </c>
      <c r="H89" s="36" t="n">
        <v>5653</v>
      </c>
      <c r="I89" s="36" t="n">
        <f aca="false">G89-H89</f>
        <v>58</v>
      </c>
      <c r="J89" s="36" t="n">
        <f aca="false">$F89*I89</f>
        <v>5800</v>
      </c>
      <c r="K89" s="37" t="n">
        <f aca="false">J89/1000000</f>
        <v>0.0058</v>
      </c>
      <c r="L89" s="28" t="n">
        <v>54305</v>
      </c>
      <c r="M89" s="36" t="n">
        <v>53507</v>
      </c>
      <c r="N89" s="36" t="n">
        <f aca="false">L89-M89</f>
        <v>798</v>
      </c>
      <c r="O89" s="36" t="n">
        <f aca="false">$F89*N89</f>
        <v>79800</v>
      </c>
      <c r="P89" s="37" t="n">
        <f aca="false">O89/1000000</f>
        <v>0.0798</v>
      </c>
      <c r="Q89" s="32"/>
    </row>
    <row r="90" customFormat="false" ht="15.95" hidden="false" customHeight="true" outlineLevel="0" collapsed="false">
      <c r="A90" s="24" t="n">
        <v>58</v>
      </c>
      <c r="B90" s="67" t="s">
        <v>90</v>
      </c>
      <c r="C90" s="65" t="n">
        <v>4902543</v>
      </c>
      <c r="D90" s="68" t="s">
        <v>21</v>
      </c>
      <c r="E90" s="35" t="s">
        <v>22</v>
      </c>
      <c r="F90" s="65" t="n">
        <v>100</v>
      </c>
      <c r="G90" s="28" t="n">
        <v>6696</v>
      </c>
      <c r="H90" s="36" t="n">
        <v>6634</v>
      </c>
      <c r="I90" s="36" t="n">
        <f aca="false">G90-H90</f>
        <v>62</v>
      </c>
      <c r="J90" s="36" t="n">
        <f aca="false">$F90*I90</f>
        <v>6200</v>
      </c>
      <c r="K90" s="37" t="n">
        <f aca="false">J90/1000000</f>
        <v>0.0062</v>
      </c>
      <c r="L90" s="28" t="n">
        <v>78796</v>
      </c>
      <c r="M90" s="36" t="n">
        <v>77541</v>
      </c>
      <c r="N90" s="36" t="n">
        <f aca="false">L90-M90</f>
        <v>1255</v>
      </c>
      <c r="O90" s="36" t="n">
        <f aca="false">$F90*N90</f>
        <v>125500</v>
      </c>
      <c r="P90" s="37" t="n">
        <f aca="false">O90/1000000</f>
        <v>0.1255</v>
      </c>
      <c r="Q90" s="32"/>
    </row>
    <row r="91" customFormat="false" ht="15.95" hidden="false" customHeight="true" outlineLevel="0" collapsed="false">
      <c r="A91" s="24"/>
      <c r="B91" s="64" t="s">
        <v>41</v>
      </c>
      <c r="C91" s="65"/>
      <c r="D91" s="66"/>
      <c r="E91" s="66"/>
      <c r="F91" s="65"/>
      <c r="G91" s="28"/>
      <c r="H91" s="36"/>
      <c r="I91" s="36"/>
      <c r="J91" s="36"/>
      <c r="K91" s="37"/>
      <c r="L91" s="28"/>
      <c r="M91" s="36"/>
      <c r="N91" s="36"/>
      <c r="O91" s="36"/>
      <c r="P91" s="37"/>
      <c r="Q91" s="32"/>
    </row>
    <row r="92" customFormat="false" ht="15.95" hidden="false" customHeight="true" outlineLevel="0" collapsed="false">
      <c r="A92" s="24" t="n">
        <v>59</v>
      </c>
      <c r="B92" s="67" t="s">
        <v>91</v>
      </c>
      <c r="C92" s="65" t="n">
        <v>4864807</v>
      </c>
      <c r="D92" s="68" t="s">
        <v>21</v>
      </c>
      <c r="E92" s="35" t="s">
        <v>22</v>
      </c>
      <c r="F92" s="65" t="n">
        <v>100</v>
      </c>
      <c r="G92" s="28" t="n">
        <v>115939</v>
      </c>
      <c r="H92" s="36" t="n">
        <v>115617</v>
      </c>
      <c r="I92" s="36" t="n">
        <f aca="false">G92-H92</f>
        <v>322</v>
      </c>
      <c r="J92" s="36" t="n">
        <f aca="false">$F92*I92</f>
        <v>32200</v>
      </c>
      <c r="K92" s="37" t="n">
        <f aca="false">J92/1000000</f>
        <v>0.0322</v>
      </c>
      <c r="L92" s="28" t="n">
        <v>28381</v>
      </c>
      <c r="M92" s="36" t="n">
        <v>27023</v>
      </c>
      <c r="N92" s="36" t="n">
        <f aca="false">L92-M92</f>
        <v>1358</v>
      </c>
      <c r="O92" s="36" t="n">
        <f aca="false">$F92*N92</f>
        <v>135800</v>
      </c>
      <c r="P92" s="37" t="n">
        <f aca="false">O92/1000000</f>
        <v>0.1358</v>
      </c>
      <c r="Q92" s="32"/>
    </row>
    <row r="93" customFormat="false" ht="15.95" hidden="false" customHeight="true" outlineLevel="0" collapsed="false">
      <c r="A93" s="24" t="n">
        <v>60</v>
      </c>
      <c r="B93" s="67" t="s">
        <v>92</v>
      </c>
      <c r="C93" s="65" t="n">
        <v>4865086</v>
      </c>
      <c r="D93" s="68" t="s">
        <v>21</v>
      </c>
      <c r="E93" s="35" t="s">
        <v>22</v>
      </c>
      <c r="F93" s="65" t="n">
        <v>100</v>
      </c>
      <c r="G93" s="28" t="n">
        <v>16587</v>
      </c>
      <c r="H93" s="36" t="n">
        <v>16552</v>
      </c>
      <c r="I93" s="36" t="n">
        <f aca="false">G93-H93</f>
        <v>35</v>
      </c>
      <c r="J93" s="36" t="n">
        <f aca="false">$F93*I93</f>
        <v>3500</v>
      </c>
      <c r="K93" s="37" t="n">
        <f aca="false">J93/1000000</f>
        <v>0.0035</v>
      </c>
      <c r="L93" s="28" t="n">
        <v>34256</v>
      </c>
      <c r="M93" s="36" t="n">
        <v>33519</v>
      </c>
      <c r="N93" s="36" t="n">
        <f aca="false">L93-M93</f>
        <v>737</v>
      </c>
      <c r="O93" s="36" t="n">
        <f aca="false">$F93*N93</f>
        <v>73700</v>
      </c>
      <c r="P93" s="37" t="n">
        <f aca="false">O93/1000000</f>
        <v>0.0737</v>
      </c>
      <c r="Q93" s="32"/>
    </row>
    <row r="94" customFormat="false" ht="15.95" hidden="false" customHeight="true" outlineLevel="0" collapsed="false">
      <c r="A94" s="24" t="n">
        <v>61</v>
      </c>
      <c r="B94" s="67" t="s">
        <v>93</v>
      </c>
      <c r="C94" s="65" t="n">
        <v>4902571</v>
      </c>
      <c r="D94" s="68" t="s">
        <v>21</v>
      </c>
      <c r="E94" s="35" t="s">
        <v>22</v>
      </c>
      <c r="F94" s="65" t="n">
        <v>-300</v>
      </c>
      <c r="G94" s="28" t="n">
        <v>41</v>
      </c>
      <c r="H94" s="36" t="n">
        <v>41</v>
      </c>
      <c r="I94" s="36" t="n">
        <f aca="false">G94-H94</f>
        <v>0</v>
      </c>
      <c r="J94" s="36" t="n">
        <f aca="false">$F94*I94</f>
        <v>-0</v>
      </c>
      <c r="K94" s="37" t="n">
        <f aca="false">J94/1000000</f>
        <v>-0</v>
      </c>
      <c r="L94" s="28" t="n">
        <v>28</v>
      </c>
      <c r="M94" s="36" t="n">
        <v>23</v>
      </c>
      <c r="N94" s="36" t="n">
        <f aca="false">L94-M94</f>
        <v>5</v>
      </c>
      <c r="O94" s="36" t="n">
        <f aca="false">$F94*N94</f>
        <v>-1500</v>
      </c>
      <c r="P94" s="37" t="n">
        <f aca="false">O94/1000000</f>
        <v>-0.0015</v>
      </c>
      <c r="Q94" s="32"/>
    </row>
    <row r="95" customFormat="false" ht="15.95" hidden="false" customHeight="true" outlineLevel="0" collapsed="false">
      <c r="A95" s="24"/>
      <c r="B95" s="25" t="s">
        <v>94</v>
      </c>
      <c r="C95" s="26"/>
      <c r="D95" s="34"/>
      <c r="E95" s="34"/>
      <c r="F95" s="26"/>
      <c r="G95" s="28"/>
      <c r="H95" s="36"/>
      <c r="I95" s="36"/>
      <c r="J95" s="36"/>
      <c r="K95" s="37"/>
      <c r="L95" s="28"/>
      <c r="M95" s="36"/>
      <c r="N95" s="36"/>
      <c r="O95" s="36"/>
      <c r="P95" s="37"/>
      <c r="Q95" s="32"/>
    </row>
    <row r="96" customFormat="false" ht="16.5" hidden="false" customHeight="false" outlineLevel="0" collapsed="false">
      <c r="A96" s="76" t="n">
        <v>62</v>
      </c>
      <c r="B96" s="77" t="s">
        <v>95</v>
      </c>
      <c r="C96" s="26" t="n">
        <v>4865087</v>
      </c>
      <c r="D96" s="34" t="s">
        <v>21</v>
      </c>
      <c r="E96" s="35" t="s">
        <v>22</v>
      </c>
      <c r="F96" s="26" t="n">
        <v>-400</v>
      </c>
      <c r="G96" s="28" t="n">
        <v>4570</v>
      </c>
      <c r="H96" s="36" t="n">
        <v>4570</v>
      </c>
      <c r="I96" s="36" t="n">
        <f aca="false">G96-H96</f>
        <v>0</v>
      </c>
      <c r="J96" s="36" t="n">
        <f aca="false">$F96*I96</f>
        <v>-0</v>
      </c>
      <c r="K96" s="37" t="n">
        <f aca="false">J96/1000000</f>
        <v>-0</v>
      </c>
      <c r="L96" s="28" t="n">
        <v>12611</v>
      </c>
      <c r="M96" s="36" t="n">
        <v>12611</v>
      </c>
      <c r="N96" s="36" t="n">
        <f aca="false">L96-M96</f>
        <v>0</v>
      </c>
      <c r="O96" s="36" t="n">
        <f aca="false">$F96*N96</f>
        <v>-0</v>
      </c>
      <c r="P96" s="37" t="n">
        <f aca="false">O96/1000000</f>
        <v>-0</v>
      </c>
      <c r="Q96" s="78"/>
    </row>
    <row r="97" customFormat="false" ht="16.5" hidden="false" customHeight="false" outlineLevel="0" collapsed="false">
      <c r="A97" s="76" t="n">
        <v>63</v>
      </c>
      <c r="B97" s="77" t="s">
        <v>96</v>
      </c>
      <c r="C97" s="26" t="n">
        <v>4902516</v>
      </c>
      <c r="D97" s="34" t="s">
        <v>21</v>
      </c>
      <c r="E97" s="35" t="s">
        <v>22</v>
      </c>
      <c r="F97" s="26" t="n">
        <v>100</v>
      </c>
      <c r="G97" s="28" t="n">
        <v>999301</v>
      </c>
      <c r="H97" s="36" t="n">
        <v>999301</v>
      </c>
      <c r="I97" s="36" t="n">
        <f aca="false">G97-H97</f>
        <v>0</v>
      </c>
      <c r="J97" s="36" t="n">
        <f aca="false">$F97*I97</f>
        <v>0</v>
      </c>
      <c r="K97" s="37" t="n">
        <f aca="false">J97/1000000</f>
        <v>0</v>
      </c>
      <c r="L97" s="28" t="n">
        <v>999393</v>
      </c>
      <c r="M97" s="36" t="n">
        <v>999393</v>
      </c>
      <c r="N97" s="36" t="n">
        <f aca="false">L97-M97</f>
        <v>0</v>
      </c>
      <c r="O97" s="36" t="n">
        <f aca="false">$F97*N97</f>
        <v>0</v>
      </c>
      <c r="P97" s="37" t="n">
        <f aca="false">O97/1000000</f>
        <v>0</v>
      </c>
      <c r="Q97" s="32"/>
    </row>
    <row r="98" customFormat="false" ht="16.5" hidden="false" customHeight="false" outlineLevel="0" collapsed="false">
      <c r="A98" s="79"/>
      <c r="B98" s="64" t="s">
        <v>97</v>
      </c>
      <c r="C98" s="26"/>
      <c r="D98" s="34"/>
      <c r="E98" s="35"/>
      <c r="F98" s="26"/>
      <c r="G98" s="28"/>
      <c r="H98" s="36"/>
      <c r="I98" s="36"/>
      <c r="J98" s="36"/>
      <c r="K98" s="37"/>
      <c r="L98" s="28"/>
      <c r="M98" s="36"/>
      <c r="N98" s="36"/>
      <c r="O98" s="36"/>
      <c r="P98" s="37"/>
      <c r="Q98" s="32"/>
    </row>
    <row r="99" customFormat="false" ht="18" hidden="false" customHeight="false" outlineLevel="0" collapsed="false">
      <c r="A99" s="79" t="n">
        <v>64</v>
      </c>
      <c r="B99" s="67" t="s">
        <v>98</v>
      </c>
      <c r="C99" s="80" t="n">
        <v>5128444</v>
      </c>
      <c r="D99" s="81" t="s">
        <v>21</v>
      </c>
      <c r="E99" s="82" t="s">
        <v>22</v>
      </c>
      <c r="F99" s="83" t="n">
        <v>800</v>
      </c>
      <c r="G99" s="28" t="n">
        <v>1336</v>
      </c>
      <c r="H99" s="36" t="n">
        <v>1203</v>
      </c>
      <c r="I99" s="84" t="n">
        <f aca="false">G99-H99</f>
        <v>133</v>
      </c>
      <c r="J99" s="84" t="n">
        <f aca="false">$F99*I99</f>
        <v>106400</v>
      </c>
      <c r="K99" s="84" t="n">
        <f aca="false">J99/1000000</f>
        <v>0.1064</v>
      </c>
      <c r="L99" s="28" t="n">
        <v>65</v>
      </c>
      <c r="M99" s="36" t="n">
        <v>45</v>
      </c>
      <c r="N99" s="84" t="n">
        <f aca="false">L99-M99</f>
        <v>20</v>
      </c>
      <c r="O99" s="84" t="n">
        <f aca="false">$F99*N99</f>
        <v>16000</v>
      </c>
      <c r="P99" s="84" t="n">
        <f aca="false">O99/1000000</f>
        <v>0.016</v>
      </c>
      <c r="Q99" s="32"/>
    </row>
    <row r="100" customFormat="false" ht="16.5" hidden="false" customHeight="false" outlineLevel="0" collapsed="false">
      <c r="A100" s="25"/>
      <c r="B100" s="25" t="s">
        <v>99</v>
      </c>
      <c r="C100" s="26"/>
      <c r="D100" s="34"/>
      <c r="E100" s="35"/>
      <c r="F100" s="26"/>
      <c r="G100" s="62"/>
      <c r="H100" s="63"/>
      <c r="I100" s="63"/>
      <c r="J100" s="63"/>
      <c r="K100" s="85"/>
      <c r="L100" s="62"/>
      <c r="M100" s="63"/>
      <c r="N100" s="63"/>
      <c r="O100" s="63"/>
      <c r="P100" s="85"/>
      <c r="Q100" s="32"/>
    </row>
    <row r="101" customFormat="false" ht="15.75" hidden="false" customHeight="true" outlineLevel="0" collapsed="false">
      <c r="A101" s="86"/>
      <c r="B101" s="87"/>
      <c r="C101" s="45"/>
      <c r="D101" s="88"/>
      <c r="E101" s="47"/>
      <c r="F101" s="45"/>
      <c r="G101" s="89"/>
      <c r="H101" s="48"/>
      <c r="I101" s="48"/>
      <c r="J101" s="48"/>
      <c r="K101" s="49"/>
      <c r="L101" s="89"/>
      <c r="M101" s="48"/>
      <c r="N101" s="48"/>
      <c r="O101" s="48"/>
      <c r="P101" s="49"/>
      <c r="Q101" s="50"/>
    </row>
    <row r="102" customFormat="false" ht="13.5" hidden="false" customHeight="false" outlineLevel="0" collapsed="false">
      <c r="G102" s="90"/>
      <c r="H102" s="90"/>
      <c r="I102" s="90"/>
      <c r="J102" s="90"/>
      <c r="L102" s="90"/>
      <c r="M102" s="90"/>
      <c r="N102" s="90"/>
      <c r="O102" s="90"/>
      <c r="P102" s="90"/>
    </row>
    <row r="103" customFormat="false" ht="12.75" hidden="false" customHeight="false" outlineLevel="0" collapsed="false">
      <c r="B103" s="3"/>
      <c r="G103" s="90"/>
      <c r="H103" s="90"/>
      <c r="I103" s="90"/>
      <c r="J103" s="90"/>
      <c r="K103" s="90"/>
      <c r="L103" s="90"/>
      <c r="M103" s="90"/>
      <c r="N103" s="90"/>
      <c r="O103" s="90"/>
      <c r="P103" s="90"/>
    </row>
    <row r="104" customFormat="false" ht="18" hidden="false" customHeight="false" outlineLevel="0" collapsed="false">
      <c r="B104" s="91" t="s">
        <v>100</v>
      </c>
      <c r="G104" s="90"/>
      <c r="H104" s="90"/>
      <c r="I104" s="90"/>
      <c r="J104" s="90"/>
      <c r="K104" s="92" t="n">
        <f aca="false">SUM(K8:K101)</f>
        <v>-0.8909</v>
      </c>
      <c r="L104" s="90"/>
      <c r="M104" s="90"/>
      <c r="N104" s="90"/>
      <c r="O104" s="90"/>
      <c r="P104" s="93" t="n">
        <f aca="false">SUM(P8:P101)</f>
        <v>6.7355</v>
      </c>
    </row>
    <row r="105" customFormat="false" ht="12.75" hidden="false" customHeight="false" outlineLevel="0" collapsed="false">
      <c r="B105" s="3"/>
      <c r="G105" s="90"/>
      <c r="H105" s="90"/>
      <c r="I105" s="90"/>
      <c r="J105" s="90"/>
      <c r="K105" s="90"/>
      <c r="L105" s="90"/>
      <c r="M105" s="90"/>
      <c r="N105" s="90"/>
      <c r="O105" s="90"/>
      <c r="P105" s="90"/>
    </row>
    <row r="106" customFormat="false" ht="12.75" hidden="false" customHeight="false" outlineLevel="0" collapsed="false">
      <c r="B106" s="3"/>
      <c r="G106" s="90"/>
      <c r="H106" s="90"/>
      <c r="I106" s="90"/>
      <c r="J106" s="90"/>
      <c r="K106" s="90"/>
      <c r="L106" s="90"/>
      <c r="M106" s="90"/>
      <c r="N106" s="90"/>
      <c r="O106" s="90"/>
      <c r="P106" s="90"/>
    </row>
    <row r="107" customFormat="false" ht="12.75" hidden="false" customHeight="false" outlineLevel="0" collapsed="false">
      <c r="B107" s="3"/>
      <c r="G107" s="90"/>
      <c r="H107" s="90"/>
      <c r="I107" s="90"/>
      <c r="J107" s="90"/>
      <c r="K107" s="90"/>
      <c r="L107" s="90"/>
      <c r="M107" s="90"/>
      <c r="N107" s="90"/>
      <c r="O107" s="90"/>
      <c r="P107" s="90"/>
    </row>
    <row r="108" customFormat="false" ht="12.75" hidden="false" customHeight="false" outlineLevel="0" collapsed="false">
      <c r="B108" s="3"/>
      <c r="G108" s="90"/>
      <c r="H108" s="90"/>
      <c r="I108" s="90"/>
      <c r="J108" s="90"/>
      <c r="K108" s="90"/>
      <c r="L108" s="90"/>
      <c r="M108" s="90"/>
      <c r="N108" s="90"/>
      <c r="O108" s="90"/>
      <c r="P108" s="90"/>
    </row>
    <row r="109" customFormat="false" ht="12.75" hidden="false" customHeight="false" outlineLevel="0" collapsed="false">
      <c r="B109" s="3"/>
      <c r="G109" s="90"/>
      <c r="H109" s="90"/>
      <c r="I109" s="90"/>
      <c r="J109" s="90"/>
      <c r="K109" s="90"/>
      <c r="L109" s="90"/>
      <c r="M109" s="90"/>
      <c r="N109" s="90"/>
      <c r="O109" s="90"/>
      <c r="P109" s="90"/>
    </row>
    <row r="110" customFormat="false" ht="15.75" hidden="false" customHeight="false" outlineLevel="0" collapsed="false">
      <c r="A110" s="94"/>
      <c r="G110" s="90"/>
      <c r="H110" s="90"/>
      <c r="I110" s="90"/>
      <c r="J110" s="90"/>
      <c r="K110" s="90"/>
      <c r="L110" s="90"/>
      <c r="M110" s="90"/>
      <c r="N110" s="90"/>
      <c r="O110" s="90"/>
      <c r="P110" s="90"/>
    </row>
    <row r="111" customFormat="false" ht="24" hidden="false" customHeight="false" outlineLevel="0" collapsed="false">
      <c r="A111" s="5" t="s">
        <v>101</v>
      </c>
      <c r="G111" s="7"/>
      <c r="H111" s="7"/>
      <c r="I111" s="4" t="s">
        <v>5</v>
      </c>
      <c r="J111" s="7"/>
      <c r="K111" s="7"/>
      <c r="L111" s="7"/>
      <c r="M111" s="7"/>
      <c r="N111" s="4" t="s">
        <v>6</v>
      </c>
      <c r="O111" s="7"/>
      <c r="P111" s="7"/>
      <c r="Q111" s="2" t="str">
        <f aca="false">Q1</f>
        <v>MAY-2012</v>
      </c>
    </row>
    <row r="112" customFormat="false" ht="39.75" hidden="false" customHeight="false" outlineLevel="0" collapsed="false">
      <c r="A112" s="8" t="s">
        <v>7</v>
      </c>
      <c r="B112" s="9" t="s">
        <v>8</v>
      </c>
      <c r="C112" s="10" t="s">
        <v>9</v>
      </c>
      <c r="D112" s="10" t="s">
        <v>10</v>
      </c>
      <c r="E112" s="10" t="s">
        <v>11</v>
      </c>
      <c r="F112" s="10" t="s">
        <v>12</v>
      </c>
      <c r="G112" s="11" t="str">
        <f aca="false">G5</f>
        <v>FINAL READING 01/06/12</v>
      </c>
      <c r="H112" s="10" t="str">
        <f aca="false">H5</f>
        <v>INTIAL READING 01/05/12</v>
      </c>
      <c r="I112" s="10" t="s">
        <v>15</v>
      </c>
      <c r="J112" s="10" t="s">
        <v>16</v>
      </c>
      <c r="K112" s="12" t="s">
        <v>17</v>
      </c>
      <c r="L112" s="11" t="str">
        <f aca="false">G5</f>
        <v>FINAL READING 01/06/12</v>
      </c>
      <c r="M112" s="10" t="str">
        <f aca="false">H5</f>
        <v>INTIAL READING 01/05/12</v>
      </c>
      <c r="N112" s="10" t="s">
        <v>15</v>
      </c>
      <c r="O112" s="10" t="s">
        <v>16</v>
      </c>
      <c r="P112" s="12" t="s">
        <v>17</v>
      </c>
      <c r="Q112" s="12" t="s">
        <v>18</v>
      </c>
    </row>
    <row r="113" customFormat="false" ht="8.25" hidden="false" customHeight="true" outlineLevel="0" collapsed="false">
      <c r="A113" s="95"/>
      <c r="B113" s="96"/>
      <c r="C113" s="97"/>
      <c r="D113" s="97"/>
      <c r="E113" s="97"/>
      <c r="F113" s="97"/>
      <c r="G113" s="90"/>
      <c r="H113" s="90"/>
      <c r="I113" s="90"/>
      <c r="J113" s="90"/>
      <c r="K113" s="90"/>
      <c r="L113" s="90"/>
      <c r="M113" s="90"/>
      <c r="N113" s="90"/>
      <c r="O113" s="90"/>
      <c r="P113" s="90"/>
    </row>
    <row r="114" customFormat="false" ht="15.95" hidden="false" customHeight="true" outlineLevel="0" collapsed="false">
      <c r="A114" s="98"/>
      <c r="B114" s="99" t="s">
        <v>34</v>
      </c>
      <c r="C114" s="58"/>
      <c r="D114" s="100"/>
      <c r="E114" s="100"/>
      <c r="F114" s="100"/>
      <c r="G114" s="101"/>
      <c r="H114" s="102"/>
      <c r="I114" s="102"/>
      <c r="J114" s="102"/>
      <c r="K114" s="103"/>
      <c r="L114" s="101"/>
      <c r="M114" s="102"/>
      <c r="N114" s="102"/>
      <c r="O114" s="102"/>
      <c r="P114" s="103"/>
      <c r="Q114" s="23"/>
    </row>
    <row r="115" customFormat="false" ht="15.95" hidden="false" customHeight="true" outlineLevel="0" collapsed="false">
      <c r="A115" s="76" t="n">
        <v>1</v>
      </c>
      <c r="B115" s="33" t="s">
        <v>102</v>
      </c>
      <c r="C115" s="26" t="n">
        <v>4865092</v>
      </c>
      <c r="D115" s="35" t="s">
        <v>21</v>
      </c>
      <c r="E115" s="35" t="s">
        <v>22</v>
      </c>
      <c r="F115" s="26" t="n">
        <v>-100</v>
      </c>
      <c r="G115" s="28" t="n">
        <v>6890</v>
      </c>
      <c r="H115" s="36" t="n">
        <v>6700</v>
      </c>
      <c r="I115" s="36" t="n">
        <f aca="false">G115-H115</f>
        <v>190</v>
      </c>
      <c r="J115" s="36" t="n">
        <f aca="false">$F115*I115</f>
        <v>-19000</v>
      </c>
      <c r="K115" s="37" t="n">
        <f aca="false">J115/1000000</f>
        <v>-0.019</v>
      </c>
      <c r="L115" s="28" t="n">
        <v>10664</v>
      </c>
      <c r="M115" s="36" t="n">
        <v>9835</v>
      </c>
      <c r="N115" s="36" t="n">
        <f aca="false">L115-M115</f>
        <v>829</v>
      </c>
      <c r="O115" s="36" t="n">
        <f aca="false">$F115*N115</f>
        <v>-82900</v>
      </c>
      <c r="P115" s="37" t="n">
        <f aca="false">O115/1000000</f>
        <v>-0.0829</v>
      </c>
      <c r="Q115" s="32"/>
    </row>
    <row r="116" customFormat="false" ht="16.5" hidden="false" customHeight="false" outlineLevel="0" collapsed="false">
      <c r="A116" s="76"/>
      <c r="B116" s="25" t="s">
        <v>99</v>
      </c>
      <c r="C116" s="26"/>
      <c r="D116" s="27"/>
      <c r="E116" s="27"/>
      <c r="F116" s="26"/>
      <c r="G116" s="28"/>
      <c r="H116" s="36"/>
      <c r="I116" s="36"/>
      <c r="J116" s="36"/>
      <c r="K116" s="37"/>
      <c r="L116" s="28"/>
      <c r="M116" s="36"/>
      <c r="N116" s="36"/>
      <c r="O116" s="36"/>
      <c r="P116" s="37"/>
      <c r="Q116" s="32"/>
    </row>
    <row r="117" customFormat="false" ht="16.5" hidden="false" customHeight="false" outlineLevel="0" collapsed="false">
      <c r="A117" s="76" t="n">
        <v>2</v>
      </c>
      <c r="B117" s="33" t="s">
        <v>103</v>
      </c>
      <c r="C117" s="26" t="n">
        <v>4864955</v>
      </c>
      <c r="D117" s="34" t="s">
        <v>21</v>
      </c>
      <c r="E117" s="35" t="s">
        <v>22</v>
      </c>
      <c r="F117" s="26" t="n">
        <v>-1000</v>
      </c>
      <c r="G117" s="28" t="n">
        <v>6387</v>
      </c>
      <c r="H117" s="36" t="n">
        <v>6383</v>
      </c>
      <c r="I117" s="36" t="n">
        <f aca="false">G117-H117</f>
        <v>4</v>
      </c>
      <c r="J117" s="36" t="n">
        <f aca="false">$F117*I117</f>
        <v>-4000</v>
      </c>
      <c r="K117" s="37" t="n">
        <f aca="false">J117/1000000</f>
        <v>-0.004</v>
      </c>
      <c r="L117" s="28" t="n">
        <v>5164</v>
      </c>
      <c r="M117" s="36" t="n">
        <v>4786</v>
      </c>
      <c r="N117" s="36" t="n">
        <f aca="false">L117-M117</f>
        <v>378</v>
      </c>
      <c r="O117" s="36" t="n">
        <f aca="false">$F117*N117</f>
        <v>-378000</v>
      </c>
      <c r="P117" s="37" t="n">
        <f aca="false">O117/1000000</f>
        <v>-0.378</v>
      </c>
      <c r="Q117" s="32"/>
    </row>
    <row r="118" customFormat="false" ht="16.5" hidden="false" customHeight="false" outlineLevel="0" collapsed="false">
      <c r="A118" s="76"/>
      <c r="B118" s="25" t="s">
        <v>25</v>
      </c>
      <c r="C118" s="26"/>
      <c r="D118" s="34"/>
      <c r="E118" s="35"/>
      <c r="F118" s="26"/>
      <c r="G118" s="28"/>
      <c r="H118" s="36"/>
      <c r="I118" s="36"/>
      <c r="J118" s="36"/>
      <c r="K118" s="37"/>
      <c r="L118" s="28"/>
      <c r="M118" s="36"/>
      <c r="N118" s="36"/>
      <c r="O118" s="36"/>
      <c r="P118" s="37"/>
      <c r="Q118" s="32"/>
    </row>
    <row r="119" customFormat="false" ht="16.5" hidden="false" customHeight="false" outlineLevel="0" collapsed="false">
      <c r="A119" s="76" t="n">
        <v>3</v>
      </c>
      <c r="B119" s="33" t="s">
        <v>104</v>
      </c>
      <c r="C119" s="26" t="n">
        <v>4864808</v>
      </c>
      <c r="D119" s="34" t="s">
        <v>21</v>
      </c>
      <c r="E119" s="35" t="s">
        <v>22</v>
      </c>
      <c r="F119" s="26" t="n">
        <v>-200</v>
      </c>
      <c r="G119" s="28"/>
      <c r="H119" s="36"/>
      <c r="I119" s="63" t="n">
        <f aca="false">G119-H119</f>
        <v>0</v>
      </c>
      <c r="J119" s="63" t="n">
        <f aca="false">$F119*I119</f>
        <v>-0</v>
      </c>
      <c r="K119" s="85" t="n">
        <f aca="false">J119/1000000</f>
        <v>-0</v>
      </c>
      <c r="L119" s="28"/>
      <c r="M119" s="36"/>
      <c r="N119" s="36" t="n">
        <f aca="false">L119-M119</f>
        <v>0</v>
      </c>
      <c r="O119" s="36" t="n">
        <f aca="false">$F119*N119</f>
        <v>-0</v>
      </c>
      <c r="P119" s="37" t="n">
        <f aca="false">O119/1000000</f>
        <v>-0</v>
      </c>
      <c r="Q119" s="104"/>
    </row>
    <row r="120" customFormat="false" ht="16.5" hidden="false" customHeight="false" outlineLevel="0" collapsed="false">
      <c r="A120" s="76" t="n">
        <v>4</v>
      </c>
      <c r="B120" s="33" t="s">
        <v>105</v>
      </c>
      <c r="C120" s="26" t="n">
        <v>4864841</v>
      </c>
      <c r="D120" s="34" t="s">
        <v>21</v>
      </c>
      <c r="E120" s="35" t="s">
        <v>22</v>
      </c>
      <c r="F120" s="26" t="n">
        <v>-1000</v>
      </c>
      <c r="G120" s="28" t="n">
        <v>13350</v>
      </c>
      <c r="H120" s="36" t="n">
        <v>13349</v>
      </c>
      <c r="I120" s="36" t="n">
        <f aca="false">G120-H120</f>
        <v>1</v>
      </c>
      <c r="J120" s="36" t="n">
        <f aca="false">$F120*I120</f>
        <v>-1000</v>
      </c>
      <c r="K120" s="37" t="n">
        <f aca="false">J120/1000000</f>
        <v>-0.001</v>
      </c>
      <c r="L120" s="28" t="n">
        <v>25521</v>
      </c>
      <c r="M120" s="36" t="n">
        <v>24753</v>
      </c>
      <c r="N120" s="36" t="n">
        <f aca="false">L120-M120</f>
        <v>768</v>
      </c>
      <c r="O120" s="36" t="n">
        <f aca="false">$F120*N120</f>
        <v>-768000</v>
      </c>
      <c r="P120" s="37" t="n">
        <f aca="false">O120/1000000</f>
        <v>-0.768</v>
      </c>
      <c r="Q120" s="32"/>
    </row>
    <row r="121" customFormat="false" ht="16.5" hidden="false" customHeight="false" outlineLevel="0" collapsed="false">
      <c r="A121" s="76"/>
      <c r="B121" s="33"/>
      <c r="C121" s="26"/>
      <c r="D121" s="34"/>
      <c r="E121" s="35"/>
      <c r="F121" s="26"/>
      <c r="G121" s="105"/>
      <c r="H121" s="106"/>
      <c r="I121" s="36"/>
      <c r="J121" s="36"/>
      <c r="K121" s="37"/>
      <c r="L121" s="105"/>
      <c r="M121" s="63"/>
      <c r="N121" s="36"/>
      <c r="O121" s="36"/>
      <c r="P121" s="37"/>
      <c r="Q121" s="32"/>
    </row>
    <row r="122" customFormat="false" ht="16.5" hidden="false" customHeight="false" outlineLevel="0" collapsed="false">
      <c r="A122" s="107"/>
      <c r="B122" s="108" t="s">
        <v>106</v>
      </c>
      <c r="C122" s="109"/>
      <c r="D122" s="110"/>
      <c r="E122" s="110"/>
      <c r="F122" s="111"/>
      <c r="G122" s="105"/>
      <c r="H122" s="106"/>
      <c r="I122" s="36"/>
      <c r="J122" s="36"/>
      <c r="K122" s="37"/>
      <c r="L122" s="105"/>
      <c r="M122" s="106"/>
      <c r="N122" s="36"/>
      <c r="O122" s="36"/>
      <c r="P122" s="37"/>
      <c r="Q122" s="32"/>
    </row>
    <row r="123" customFormat="false" ht="16.5" hidden="false" customHeight="false" outlineLevel="0" collapsed="false">
      <c r="A123" s="76" t="n">
        <v>5</v>
      </c>
      <c r="B123" s="52" t="s">
        <v>107</v>
      </c>
      <c r="C123" s="26" t="n">
        <v>4864792</v>
      </c>
      <c r="D123" s="27" t="s">
        <v>21</v>
      </c>
      <c r="E123" s="35" t="s">
        <v>22</v>
      </c>
      <c r="F123" s="26" t="n">
        <v>-100</v>
      </c>
      <c r="G123" s="28" t="n">
        <v>38270</v>
      </c>
      <c r="H123" s="36" t="n">
        <v>38176</v>
      </c>
      <c r="I123" s="36" t="n">
        <f aca="false">G123-H123</f>
        <v>94</v>
      </c>
      <c r="J123" s="36" t="n">
        <f aca="false">$F123*I123</f>
        <v>-9400</v>
      </c>
      <c r="K123" s="37" t="n">
        <f aca="false">J123/1000000</f>
        <v>-0.0094</v>
      </c>
      <c r="L123" s="28" t="n">
        <v>147052</v>
      </c>
      <c r="M123" s="36" t="n">
        <v>147101</v>
      </c>
      <c r="N123" s="36" t="n">
        <f aca="false">L123-M123</f>
        <v>-49</v>
      </c>
      <c r="O123" s="36" t="n">
        <f aca="false">$F123*N123</f>
        <v>4900</v>
      </c>
      <c r="P123" s="37" t="n">
        <f aca="false">O123/1000000</f>
        <v>0.0049</v>
      </c>
      <c r="Q123" s="32"/>
    </row>
    <row r="124" customFormat="false" ht="16.5" hidden="false" customHeight="false" outlineLevel="0" collapsed="false">
      <c r="A124" s="76"/>
      <c r="B124" s="40" t="s">
        <v>108</v>
      </c>
      <c r="C124" s="26"/>
      <c r="D124" s="34"/>
      <c r="E124" s="35"/>
      <c r="F124" s="26"/>
      <c r="G124" s="28"/>
      <c r="H124" s="36"/>
      <c r="I124" s="36"/>
      <c r="J124" s="36"/>
      <c r="K124" s="37"/>
      <c r="L124" s="28"/>
      <c r="M124" s="36"/>
      <c r="N124" s="36"/>
      <c r="O124" s="36"/>
      <c r="P124" s="37"/>
      <c r="Q124" s="32"/>
    </row>
    <row r="125" customFormat="false" ht="16.5" hidden="false" customHeight="false" outlineLevel="0" collapsed="false">
      <c r="A125" s="76" t="n">
        <v>6</v>
      </c>
      <c r="B125" s="112" t="s">
        <v>109</v>
      </c>
      <c r="C125" s="26" t="n">
        <v>4865170</v>
      </c>
      <c r="D125" s="27" t="s">
        <v>21</v>
      </c>
      <c r="E125" s="35" t="s">
        <v>22</v>
      </c>
      <c r="F125" s="26" t="n">
        <v>-1000</v>
      </c>
      <c r="G125" s="28" t="n">
        <v>0</v>
      </c>
      <c r="H125" s="36" t="n">
        <v>0</v>
      </c>
      <c r="I125" s="36" t="n">
        <f aca="false">G125-H125</f>
        <v>0</v>
      </c>
      <c r="J125" s="36" t="n">
        <f aca="false">$F125*I125</f>
        <v>-0</v>
      </c>
      <c r="K125" s="37" t="n">
        <f aca="false">J125/1000000</f>
        <v>-0</v>
      </c>
      <c r="L125" s="28" t="n">
        <v>999972</v>
      </c>
      <c r="M125" s="36" t="n">
        <v>999972</v>
      </c>
      <c r="N125" s="36" t="n">
        <f aca="false">L125-M125</f>
        <v>0</v>
      </c>
      <c r="O125" s="36" t="n">
        <f aca="false">$F125*N125</f>
        <v>-0</v>
      </c>
      <c r="P125" s="37" t="n">
        <f aca="false">O125/1000000</f>
        <v>-0</v>
      </c>
      <c r="Q125" s="32"/>
    </row>
    <row r="126" customFormat="false" ht="16.5" hidden="false" customHeight="false" outlineLevel="0" collapsed="false">
      <c r="A126" s="76"/>
      <c r="B126" s="25" t="s">
        <v>46</v>
      </c>
      <c r="C126" s="26"/>
      <c r="D126" s="27"/>
      <c r="E126" s="35"/>
      <c r="F126" s="26"/>
      <c r="G126" s="28"/>
      <c r="H126" s="36"/>
      <c r="I126" s="36"/>
      <c r="J126" s="36"/>
      <c r="K126" s="37"/>
      <c r="L126" s="28"/>
      <c r="M126" s="36"/>
      <c r="N126" s="36"/>
      <c r="O126" s="36"/>
      <c r="P126" s="37"/>
      <c r="Q126" s="32"/>
    </row>
    <row r="127" customFormat="false" ht="16.5" hidden="false" customHeight="false" outlineLevel="0" collapsed="false">
      <c r="A127" s="76" t="n">
        <v>7</v>
      </c>
      <c r="B127" s="33" t="s">
        <v>110</v>
      </c>
      <c r="C127" s="26" t="n">
        <v>4864961</v>
      </c>
      <c r="D127" s="34" t="s">
        <v>21</v>
      </c>
      <c r="E127" s="35" t="s">
        <v>22</v>
      </c>
      <c r="F127" s="26" t="n">
        <v>-1000</v>
      </c>
      <c r="G127" s="28" t="n">
        <v>973532</v>
      </c>
      <c r="H127" s="36" t="n">
        <v>973711</v>
      </c>
      <c r="I127" s="36" t="n">
        <f aca="false">G127-H127</f>
        <v>-179</v>
      </c>
      <c r="J127" s="36" t="n">
        <f aca="false">$F127*I127</f>
        <v>179000</v>
      </c>
      <c r="K127" s="37" t="n">
        <f aca="false">J127/1000000</f>
        <v>0.179</v>
      </c>
      <c r="L127" s="28" t="n">
        <v>992660</v>
      </c>
      <c r="M127" s="36" t="n">
        <v>992679</v>
      </c>
      <c r="N127" s="36" t="n">
        <f aca="false">L127-M127</f>
        <v>-19</v>
      </c>
      <c r="O127" s="36" t="n">
        <f aca="false">$F127*N127</f>
        <v>19000</v>
      </c>
      <c r="P127" s="37" t="n">
        <f aca="false">O127/1000000</f>
        <v>0.019</v>
      </c>
      <c r="Q127" s="32"/>
    </row>
    <row r="128" customFormat="false" ht="16.5" hidden="false" customHeight="false" outlineLevel="0" collapsed="false">
      <c r="A128" s="76"/>
      <c r="B128" s="40" t="s">
        <v>111</v>
      </c>
      <c r="C128" s="26"/>
      <c r="D128" s="34"/>
      <c r="E128" s="35"/>
      <c r="F128" s="26"/>
      <c r="G128" s="28"/>
      <c r="H128" s="36"/>
      <c r="I128" s="36"/>
      <c r="J128" s="36"/>
      <c r="K128" s="37"/>
      <c r="L128" s="28"/>
      <c r="M128" s="36"/>
      <c r="N128" s="36"/>
      <c r="O128" s="36"/>
      <c r="P128" s="37"/>
      <c r="Q128" s="32"/>
    </row>
    <row r="129" customFormat="false" ht="18" hidden="false" customHeight="false" outlineLevel="0" collapsed="false">
      <c r="A129" s="76" t="n">
        <v>8</v>
      </c>
      <c r="B129" s="113" t="s">
        <v>112</v>
      </c>
      <c r="C129" s="80" t="n">
        <v>5128407</v>
      </c>
      <c r="D129" s="81" t="s">
        <v>21</v>
      </c>
      <c r="E129" s="82" t="s">
        <v>22</v>
      </c>
      <c r="F129" s="83" t="n">
        <v>2000</v>
      </c>
      <c r="G129" s="28" t="n">
        <v>999531</v>
      </c>
      <c r="H129" s="36" t="n">
        <v>999564</v>
      </c>
      <c r="I129" s="84" t="n">
        <f aca="false">G129-H129</f>
        <v>-33</v>
      </c>
      <c r="J129" s="84" t="n">
        <f aca="false">$F129*I129</f>
        <v>-66000</v>
      </c>
      <c r="K129" s="84" t="n">
        <f aca="false">J129/1000000</f>
        <v>-0.066</v>
      </c>
      <c r="L129" s="28" t="n">
        <v>999998</v>
      </c>
      <c r="M129" s="36" t="n">
        <v>999998</v>
      </c>
      <c r="N129" s="84" t="n">
        <f aca="false">L129-M129</f>
        <v>0</v>
      </c>
      <c r="O129" s="84" t="n">
        <f aca="false">$F129*N129</f>
        <v>0</v>
      </c>
      <c r="P129" s="84" t="n">
        <f aca="false">O129/1000000</f>
        <v>0</v>
      </c>
      <c r="Q129" s="42"/>
    </row>
    <row r="130" customFormat="false" ht="13.5" hidden="false" customHeight="false" outlineLevel="0" collapsed="false">
      <c r="A130" s="114"/>
      <c r="B130" s="115"/>
      <c r="C130" s="116"/>
      <c r="D130" s="117"/>
      <c r="E130" s="118"/>
      <c r="F130" s="117"/>
      <c r="G130" s="119"/>
      <c r="H130" s="120"/>
      <c r="I130" s="120"/>
      <c r="J130" s="120"/>
      <c r="K130" s="121"/>
      <c r="L130" s="119"/>
      <c r="M130" s="120"/>
      <c r="N130" s="120"/>
      <c r="O130" s="120"/>
      <c r="P130" s="121"/>
      <c r="Q130" s="50"/>
    </row>
    <row r="131" customFormat="false" ht="13.5" hidden="false" customHeight="false" outlineLevel="0" collapsed="false"/>
    <row r="132" customFormat="false" ht="18" hidden="false" customHeight="false" outlineLevel="0" collapsed="false">
      <c r="B132" s="122" t="s">
        <v>113</v>
      </c>
      <c r="K132" s="123" t="n">
        <f aca="false">SUM(K115:K130)</f>
        <v>0.0796</v>
      </c>
      <c r="P132" s="123" t="n">
        <f aca="false">SUM(P115:P130)</f>
        <v>-1.205</v>
      </c>
    </row>
    <row r="133" customFormat="false" ht="15.75" hidden="false" customHeight="false" outlineLevel="0" collapsed="false">
      <c r="K133" s="124"/>
      <c r="P133" s="124"/>
    </row>
    <row r="134" customFormat="false" ht="15.75" hidden="false" customHeight="false" outlineLevel="0" collapsed="false">
      <c r="K134" s="124"/>
      <c r="P134" s="124"/>
    </row>
    <row r="135" customFormat="false" ht="15.75" hidden="false" customHeight="false" outlineLevel="0" collapsed="false">
      <c r="K135" s="124"/>
      <c r="P135" s="124"/>
    </row>
    <row r="136" customFormat="false" ht="15.75" hidden="false" customHeight="false" outlineLevel="0" collapsed="false">
      <c r="K136" s="124"/>
      <c r="P136" s="124"/>
    </row>
    <row r="137" customFormat="false" ht="15.75" hidden="false" customHeight="false" outlineLevel="0" collapsed="false">
      <c r="K137" s="124"/>
      <c r="P137" s="124"/>
    </row>
    <row r="138" customFormat="false" ht="13.5" hidden="false" customHeight="false" outlineLevel="0" collapsed="false"/>
    <row r="139" customFormat="false" ht="31.5" hidden="false" customHeight="true" outlineLevel="0" collapsed="false">
      <c r="A139" s="125" t="s">
        <v>114</v>
      </c>
      <c r="B139" s="126"/>
      <c r="C139" s="126"/>
      <c r="D139" s="127"/>
      <c r="E139" s="128"/>
      <c r="F139" s="127"/>
      <c r="G139" s="127"/>
      <c r="H139" s="126"/>
      <c r="I139" s="129"/>
      <c r="J139" s="130"/>
      <c r="K139" s="131"/>
      <c r="L139" s="132"/>
      <c r="M139" s="132"/>
      <c r="N139" s="132"/>
      <c r="O139" s="132"/>
      <c r="P139" s="132"/>
      <c r="Q139" s="133"/>
    </row>
    <row r="140" customFormat="false" ht="28.5" hidden="false" customHeight="true" outlineLevel="0" collapsed="false">
      <c r="A140" s="134" t="s">
        <v>115</v>
      </c>
      <c r="B140" s="135"/>
      <c r="C140" s="135"/>
      <c r="D140" s="135"/>
      <c r="E140" s="136"/>
      <c r="F140" s="135"/>
      <c r="G140" s="135"/>
      <c r="H140" s="135"/>
      <c r="I140" s="137"/>
      <c r="J140" s="135"/>
      <c r="K140" s="138" t="n">
        <f aca="false">K104</f>
        <v>-0.8909</v>
      </c>
      <c r="L140" s="7"/>
      <c r="M140" s="7"/>
      <c r="N140" s="7"/>
      <c r="O140" s="7"/>
      <c r="P140" s="138" t="n">
        <f aca="false">P104</f>
        <v>6.7355</v>
      </c>
      <c r="Q140" s="139"/>
    </row>
    <row r="141" customFormat="false" ht="28.5" hidden="false" customHeight="true" outlineLevel="0" collapsed="false">
      <c r="A141" s="134" t="s">
        <v>116</v>
      </c>
      <c r="B141" s="135"/>
      <c r="C141" s="135"/>
      <c r="D141" s="135"/>
      <c r="E141" s="136"/>
      <c r="F141" s="135"/>
      <c r="G141" s="135"/>
      <c r="H141" s="135"/>
      <c r="I141" s="137"/>
      <c r="J141" s="135"/>
      <c r="K141" s="138" t="n">
        <f aca="false">K132</f>
        <v>0.0796</v>
      </c>
      <c r="L141" s="7"/>
      <c r="M141" s="7"/>
      <c r="N141" s="7"/>
      <c r="O141" s="7"/>
      <c r="P141" s="138" t="n">
        <f aca="false">P132</f>
        <v>-1.205</v>
      </c>
      <c r="Q141" s="139"/>
    </row>
    <row r="142" customFormat="false" ht="28.5" hidden="false" customHeight="true" outlineLevel="0" collapsed="false">
      <c r="A142" s="134" t="s">
        <v>117</v>
      </c>
      <c r="B142" s="135"/>
      <c r="C142" s="135"/>
      <c r="D142" s="135"/>
      <c r="E142" s="136"/>
      <c r="F142" s="135"/>
      <c r="G142" s="135"/>
      <c r="H142" s="135"/>
      <c r="I142" s="137"/>
      <c r="J142" s="135"/>
      <c r="K142" s="138" t="n">
        <f aca="false">'ROHTAK ROAD'!K46</f>
        <v>0.78945</v>
      </c>
      <c r="L142" s="7"/>
      <c r="M142" s="7"/>
      <c r="N142" s="7"/>
      <c r="O142" s="7"/>
      <c r="P142" s="138" t="n">
        <f aca="false">'ROHTAK ROAD'!P46</f>
        <v>-0.000762499999999994</v>
      </c>
      <c r="Q142" s="139"/>
    </row>
    <row r="143" customFormat="false" ht="27.75" hidden="false" customHeight="true" outlineLevel="0" collapsed="false">
      <c r="A143" s="140" t="s">
        <v>118</v>
      </c>
      <c r="B143" s="141"/>
      <c r="C143" s="141"/>
      <c r="D143" s="141"/>
      <c r="E143" s="141"/>
      <c r="F143" s="141"/>
      <c r="G143" s="141"/>
      <c r="H143" s="141"/>
      <c r="I143" s="141"/>
      <c r="J143" s="141"/>
      <c r="K143" s="142" t="n">
        <f aca="false">SUM(K140:K142)</f>
        <v>-0.0218500000000001</v>
      </c>
      <c r="L143" s="143"/>
      <c r="M143" s="143"/>
      <c r="N143" s="143"/>
      <c r="O143" s="143"/>
      <c r="P143" s="142" t="n">
        <f aca="false">SUM(P140:P142)</f>
        <v>5.5297375</v>
      </c>
      <c r="Q143" s="144"/>
    </row>
    <row r="147" customFormat="false" ht="13.5" hidden="false" customHeight="false" outlineLevel="0" collapsed="false">
      <c r="A147" s="145"/>
    </row>
    <row r="148" customFormat="false" ht="12.75" hidden="false" customHeight="false" outlineLevel="0" collapsed="false">
      <c r="A148" s="146"/>
      <c r="B148" s="147"/>
      <c r="C148" s="147"/>
      <c r="D148" s="147"/>
      <c r="E148" s="147"/>
      <c r="F148" s="147"/>
      <c r="G148" s="147"/>
      <c r="H148" s="132"/>
      <c r="I148" s="132"/>
      <c r="J148" s="132"/>
      <c r="K148" s="132"/>
      <c r="L148" s="132"/>
      <c r="M148" s="132"/>
      <c r="N148" s="132"/>
      <c r="O148" s="132"/>
      <c r="P148" s="132"/>
      <c r="Q148" s="133"/>
    </row>
    <row r="149" customFormat="false" ht="23.25" hidden="false" customHeight="false" outlineLevel="0" collapsed="false">
      <c r="A149" s="148" t="s">
        <v>119</v>
      </c>
      <c r="B149" s="149"/>
      <c r="C149" s="149"/>
      <c r="D149" s="149"/>
      <c r="E149" s="149"/>
      <c r="F149" s="149"/>
      <c r="G149" s="149"/>
      <c r="H149" s="7"/>
      <c r="I149" s="7"/>
      <c r="J149" s="7"/>
      <c r="K149" s="7"/>
      <c r="L149" s="7"/>
      <c r="M149" s="7"/>
      <c r="N149" s="7"/>
      <c r="O149" s="7"/>
      <c r="P149" s="7"/>
      <c r="Q149" s="139"/>
    </row>
    <row r="150" customFormat="false" ht="12.75" hidden="false" customHeight="false" outlineLevel="0" collapsed="false">
      <c r="A150" s="150"/>
      <c r="B150" s="149"/>
      <c r="C150" s="149"/>
      <c r="D150" s="149"/>
      <c r="E150" s="149"/>
      <c r="F150" s="149"/>
      <c r="G150" s="149"/>
      <c r="H150" s="7"/>
      <c r="I150" s="7"/>
      <c r="J150" s="7"/>
      <c r="K150" s="7"/>
      <c r="L150" s="7"/>
      <c r="M150" s="7"/>
      <c r="N150" s="7"/>
      <c r="O150" s="7"/>
      <c r="P150" s="7"/>
      <c r="Q150" s="139"/>
    </row>
    <row r="151" customFormat="false" ht="15.75" hidden="false" customHeight="false" outlineLevel="0" collapsed="false">
      <c r="A151" s="151"/>
      <c r="B151" s="152"/>
      <c r="C151" s="152"/>
      <c r="D151" s="152"/>
      <c r="E151" s="152"/>
      <c r="F151" s="152"/>
      <c r="G151" s="152"/>
      <c r="H151" s="7"/>
      <c r="I151" s="7"/>
      <c r="J151" s="7"/>
      <c r="K151" s="153" t="s">
        <v>120</v>
      </c>
      <c r="L151" s="7"/>
      <c r="M151" s="7"/>
      <c r="N151" s="7"/>
      <c r="O151" s="7"/>
      <c r="P151" s="153" t="s">
        <v>121</v>
      </c>
      <c r="Q151" s="139"/>
    </row>
    <row r="152" customFormat="false" ht="12.75" hidden="false" customHeight="false" outlineLevel="0" collapsed="false">
      <c r="A152" s="154"/>
      <c r="B152" s="155"/>
      <c r="C152" s="155"/>
      <c r="D152" s="155"/>
      <c r="E152" s="155"/>
      <c r="F152" s="155"/>
      <c r="G152" s="155"/>
      <c r="H152" s="7"/>
      <c r="I152" s="7"/>
      <c r="J152" s="7"/>
      <c r="K152" s="7"/>
      <c r="L152" s="7"/>
      <c r="M152" s="7"/>
      <c r="N152" s="7"/>
      <c r="O152" s="7"/>
      <c r="P152" s="7"/>
      <c r="Q152" s="139"/>
    </row>
    <row r="153" customFormat="false" ht="12.75" hidden="false" customHeight="false" outlineLevel="0" collapsed="false">
      <c r="A153" s="154"/>
      <c r="B153" s="155"/>
      <c r="C153" s="155"/>
      <c r="D153" s="155"/>
      <c r="E153" s="155"/>
      <c r="F153" s="155"/>
      <c r="G153" s="155"/>
      <c r="H153" s="7"/>
      <c r="I153" s="7"/>
      <c r="J153" s="7"/>
      <c r="K153" s="7"/>
      <c r="L153" s="7"/>
      <c r="M153" s="7"/>
      <c r="N153" s="7"/>
      <c r="O153" s="7"/>
      <c r="P153" s="7"/>
      <c r="Q153" s="139"/>
    </row>
    <row r="154" customFormat="false" ht="24.75" hidden="false" customHeight="true" outlineLevel="0" collapsed="false">
      <c r="A154" s="156" t="s">
        <v>122</v>
      </c>
      <c r="B154" s="157"/>
      <c r="C154" s="157"/>
      <c r="D154" s="158"/>
      <c r="E154" s="158"/>
      <c r="F154" s="159"/>
      <c r="G154" s="158"/>
      <c r="H154" s="7"/>
      <c r="I154" s="7"/>
      <c r="J154" s="7"/>
      <c r="K154" s="160" t="n">
        <f aca="false">K143</f>
        <v>-0.0218500000000001</v>
      </c>
      <c r="L154" s="158" t="s">
        <v>123</v>
      </c>
      <c r="M154" s="7"/>
      <c r="N154" s="7"/>
      <c r="O154" s="7"/>
      <c r="P154" s="160" t="n">
        <f aca="false">P143</f>
        <v>5.5297375</v>
      </c>
      <c r="Q154" s="161" t="s">
        <v>123</v>
      </c>
    </row>
    <row r="155" customFormat="false" ht="15" hidden="false" customHeight="false" outlineLevel="0" collapsed="false">
      <c r="A155" s="162"/>
      <c r="B155" s="163"/>
      <c r="C155" s="163"/>
      <c r="D155" s="149"/>
      <c r="E155" s="149"/>
      <c r="F155" s="164"/>
      <c r="G155" s="149"/>
      <c r="H155" s="7"/>
      <c r="I155" s="7"/>
      <c r="J155" s="7"/>
      <c r="K155" s="106"/>
      <c r="L155" s="149"/>
      <c r="M155" s="7"/>
      <c r="N155" s="7"/>
      <c r="O155" s="7"/>
      <c r="P155" s="106"/>
      <c r="Q155" s="165"/>
    </row>
    <row r="156" customFormat="false" ht="22.5" hidden="false" customHeight="true" outlineLevel="0" collapsed="false">
      <c r="A156" s="166" t="s">
        <v>124</v>
      </c>
      <c r="B156" s="167"/>
      <c r="C156" s="168"/>
      <c r="D156" s="149"/>
      <c r="E156" s="149"/>
      <c r="F156" s="169"/>
      <c r="G156" s="158"/>
      <c r="H156" s="7"/>
      <c r="I156" s="7"/>
      <c r="J156" s="7"/>
      <c r="K156" s="160" t="n">
        <f aca="false">'STEPPED UP GENCO'!K45</f>
        <v>0.0682314356</v>
      </c>
      <c r="L156" s="158" t="s">
        <v>123</v>
      </c>
      <c r="M156" s="7"/>
      <c r="N156" s="7"/>
      <c r="O156" s="7"/>
      <c r="P156" s="160" t="n">
        <f aca="false">'STEPPED UP GENCO'!P45</f>
        <v>-1.0671297242</v>
      </c>
      <c r="Q156" s="161" t="s">
        <v>123</v>
      </c>
    </row>
    <row r="157" customFormat="false" ht="12.75" hidden="false" customHeight="false" outlineLevel="0" collapsed="false">
      <c r="A157" s="170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139"/>
    </row>
    <row r="158" customFormat="false" ht="12.75" hidden="false" customHeight="false" outlineLevel="0" collapsed="false">
      <c r="A158" s="170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139"/>
    </row>
    <row r="159" customFormat="false" ht="12.75" hidden="false" customHeight="false" outlineLevel="0" collapsed="false">
      <c r="A159" s="170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139"/>
    </row>
    <row r="160" customFormat="false" ht="20.25" hidden="false" customHeight="false" outlineLevel="0" collapsed="false">
      <c r="A160" s="170"/>
      <c r="B160" s="7"/>
      <c r="C160" s="7"/>
      <c r="D160" s="7"/>
      <c r="E160" s="7"/>
      <c r="F160" s="7"/>
      <c r="G160" s="7"/>
      <c r="H160" s="157"/>
      <c r="I160" s="157"/>
      <c r="J160" s="171" t="s">
        <v>125</v>
      </c>
      <c r="K160" s="172" t="n">
        <f aca="false">SUM(K154:K159)</f>
        <v>0.0463814356</v>
      </c>
      <c r="L160" s="157" t="s">
        <v>123</v>
      </c>
      <c r="M160" s="155"/>
      <c r="N160" s="7"/>
      <c r="O160" s="7"/>
      <c r="P160" s="172" t="n">
        <f aca="false">SUM(P154:P159)</f>
        <v>4.4626077758</v>
      </c>
      <c r="Q160" s="173" t="s">
        <v>123</v>
      </c>
    </row>
  </sheetData>
  <printOptions headings="false" gridLines="false" gridLinesSet="true" horizontalCentered="true" verticalCentered="false"/>
  <pageMargins left="0.390277777777778" right="0.25" top="0.359722222222222" bottom="0.290277777777778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9"/>
  <sheetViews>
    <sheetView showFormulas="false" showGridLines="true" showRowColHeaders="true" showZeros="true" rightToLeft="false" tabSelected="false" showOutlineSymbols="true" defaultGridColor="true" view="pageBreakPreview" topLeftCell="A131" colorId="64" zoomScale="62" zoomScaleNormal="85" zoomScalePageLayoutView="62" workbookViewId="0">
      <selection pane="topLeft" activeCell="P165" activeCellId="0" sqref="P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7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7.99"/>
    <col collapsed="false" customWidth="true" hidden="false" outlineLevel="0" max="7" min="7" style="0" width="12.56"/>
    <col collapsed="false" customWidth="true" hidden="false" outlineLevel="0" max="8" min="8" style="0" width="12.42"/>
    <col collapsed="false" customWidth="true" hidden="false" outlineLevel="0" max="9" min="9" style="0" width="9.99"/>
    <col collapsed="false" customWidth="true" hidden="false" outlineLevel="0" max="10" min="10" style="0" width="13.85"/>
    <col collapsed="false" customWidth="true" hidden="false" outlineLevel="0" max="11" min="11" style="0" width="13.41"/>
    <col collapsed="false" customWidth="true" hidden="false" outlineLevel="0" max="12" min="12" style="0" width="12.99"/>
    <col collapsed="false" customWidth="true" hidden="false" outlineLevel="0" max="13" min="13" style="0" width="12.28"/>
    <col collapsed="false" customWidth="true" hidden="false" outlineLevel="0" max="14" min="14" style="0" width="11.85"/>
    <col collapsed="false" customWidth="true" hidden="false" outlineLevel="0" max="15" min="15" style="0" width="14.7"/>
    <col collapsed="false" customWidth="true" hidden="false" outlineLevel="0" max="16" min="16" style="0" width="12.85"/>
    <col collapsed="false" customWidth="true" hidden="false" outlineLevel="0" max="17" min="17" style="0" width="17.42"/>
  </cols>
  <sheetData>
    <row r="1" customFormat="false" ht="26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174" t="s">
        <v>2</v>
      </c>
      <c r="K2" s="175"/>
      <c r="Q2" s="176" t="str">
        <f aca="false">NDPL!$Q$1</f>
        <v>MAY-2012</v>
      </c>
      <c r="R2" s="176"/>
    </row>
    <row r="3" customFormat="false" ht="23.25" hidden="false" customHeight="false" outlineLevel="0" collapsed="false">
      <c r="A3" s="177" t="s">
        <v>126</v>
      </c>
    </row>
    <row r="4" customFormat="false" ht="18.75" hidden="false" customHeight="false" outlineLevel="0" collapsed="false">
      <c r="A4" s="178" t="s">
        <v>127</v>
      </c>
      <c r="G4" s="7"/>
      <c r="H4" s="7"/>
      <c r="I4" s="175" t="s">
        <v>5</v>
      </c>
      <c r="J4" s="7"/>
      <c r="K4" s="7"/>
      <c r="L4" s="7"/>
      <c r="M4" s="7"/>
      <c r="N4" s="175" t="s">
        <v>6</v>
      </c>
      <c r="O4" s="7"/>
      <c r="P4" s="7"/>
    </row>
    <row r="5" customFormat="false" ht="55.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6/12</v>
      </c>
      <c r="H5" s="10" t="str">
        <f aca="false">NDPL!H5</f>
        <v>INTIAL READING 01/05/12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6/12</v>
      </c>
      <c r="M5" s="10" t="str">
        <f aca="false">NDPL!H5</f>
        <v>INTIAL READING 01/05/12</v>
      </c>
      <c r="N5" s="10" t="s">
        <v>15</v>
      </c>
      <c r="O5" s="10" t="s">
        <v>16</v>
      </c>
      <c r="P5" s="10" t="s">
        <v>17</v>
      </c>
      <c r="Q5" s="179" t="s">
        <v>18</v>
      </c>
    </row>
    <row r="6" customFormat="false" ht="14.25" hidden="false" customHeight="false" outlineLevel="0" collapsed="false">
      <c r="A6" s="180"/>
      <c r="B6" s="181"/>
      <c r="C6" s="6"/>
      <c r="D6" s="6"/>
      <c r="E6" s="6"/>
      <c r="F6" s="6"/>
      <c r="G6" s="6"/>
      <c r="H6" s="6"/>
      <c r="I6" s="6"/>
      <c r="J6" s="6"/>
      <c r="K6" s="6"/>
      <c r="L6" s="182"/>
      <c r="M6" s="6"/>
      <c r="N6" s="6"/>
      <c r="O6" s="6"/>
      <c r="P6" s="6"/>
    </row>
    <row r="7" customFormat="false" ht="15.95" hidden="false" customHeight="true" outlineLevel="0" collapsed="false">
      <c r="A7" s="183"/>
      <c r="B7" s="184" t="s">
        <v>128</v>
      </c>
      <c r="C7" s="59"/>
      <c r="D7" s="185"/>
      <c r="E7" s="185"/>
      <c r="F7" s="186"/>
      <c r="G7" s="187"/>
      <c r="H7" s="21"/>
      <c r="I7" s="21"/>
      <c r="J7" s="21"/>
      <c r="K7" s="21"/>
      <c r="L7" s="20"/>
      <c r="M7" s="21"/>
      <c r="N7" s="21"/>
      <c r="O7" s="21"/>
      <c r="P7" s="21"/>
      <c r="Q7" s="23"/>
    </row>
    <row r="8" customFormat="false" ht="15.95" hidden="false" customHeight="true" outlineLevel="0" collapsed="false">
      <c r="A8" s="188" t="n">
        <v>1</v>
      </c>
      <c r="B8" s="189" t="s">
        <v>129</v>
      </c>
      <c r="C8" s="190" t="n">
        <v>4865098</v>
      </c>
      <c r="D8" s="191" t="s">
        <v>21</v>
      </c>
      <c r="E8" s="192" t="s">
        <v>22</v>
      </c>
      <c r="F8" s="193" t="n">
        <v>100</v>
      </c>
      <c r="G8" s="28" t="n">
        <v>999998</v>
      </c>
      <c r="H8" s="36" t="n">
        <v>999998</v>
      </c>
      <c r="I8" s="194" t="n">
        <f aca="false">G8-H8</f>
        <v>0</v>
      </c>
      <c r="J8" s="194" t="n">
        <f aca="false">$F8*I8</f>
        <v>0</v>
      </c>
      <c r="K8" s="194" t="n">
        <f aca="false">J8/1000000</f>
        <v>0</v>
      </c>
      <c r="L8" s="28" t="n">
        <v>37954</v>
      </c>
      <c r="M8" s="36" t="n">
        <v>37954</v>
      </c>
      <c r="N8" s="194" t="n">
        <f aca="false">L8-M8</f>
        <v>0</v>
      </c>
      <c r="O8" s="194" t="n">
        <f aca="false">$F8*N8</f>
        <v>0</v>
      </c>
      <c r="P8" s="194" t="n">
        <f aca="false">O8/1000000</f>
        <v>0</v>
      </c>
      <c r="Q8" s="32"/>
    </row>
    <row r="9" customFormat="false" ht="15.95" hidden="false" customHeight="true" outlineLevel="0" collapsed="false">
      <c r="A9" s="188" t="n">
        <v>2</v>
      </c>
      <c r="B9" s="189" t="s">
        <v>130</v>
      </c>
      <c r="C9" s="190" t="n">
        <v>4865161</v>
      </c>
      <c r="D9" s="191" t="s">
        <v>21</v>
      </c>
      <c r="E9" s="192" t="s">
        <v>22</v>
      </c>
      <c r="F9" s="193" t="n">
        <v>100</v>
      </c>
      <c r="G9" s="28" t="n">
        <v>988676</v>
      </c>
      <c r="H9" s="36" t="n">
        <v>988708</v>
      </c>
      <c r="I9" s="194" t="n">
        <f aca="false">G9-H9</f>
        <v>-32</v>
      </c>
      <c r="J9" s="194" t="n">
        <f aca="false">$F9*I9</f>
        <v>-3200</v>
      </c>
      <c r="K9" s="194" t="n">
        <f aca="false">J9/1000000</f>
        <v>-0.0032</v>
      </c>
      <c r="L9" s="28" t="n">
        <v>77035</v>
      </c>
      <c r="M9" s="36" t="n">
        <v>78967</v>
      </c>
      <c r="N9" s="194" t="n">
        <f aca="false">L9-M9</f>
        <v>-1932</v>
      </c>
      <c r="O9" s="194" t="n">
        <f aca="false">$F9*N9</f>
        <v>-193200</v>
      </c>
      <c r="P9" s="194" t="n">
        <f aca="false">O9/1000000</f>
        <v>-0.1932</v>
      </c>
      <c r="Q9" s="32"/>
    </row>
    <row r="10" customFormat="false" ht="15.95" hidden="false" customHeight="true" outlineLevel="0" collapsed="false">
      <c r="A10" s="188" t="n">
        <v>3</v>
      </c>
      <c r="B10" s="189" t="s">
        <v>131</v>
      </c>
      <c r="C10" s="190" t="n">
        <v>4865099</v>
      </c>
      <c r="D10" s="191" t="s">
        <v>21</v>
      </c>
      <c r="E10" s="192" t="s">
        <v>22</v>
      </c>
      <c r="F10" s="193" t="n">
        <v>100</v>
      </c>
      <c r="G10" s="28" t="n">
        <v>17257</v>
      </c>
      <c r="H10" s="36" t="n">
        <v>17251</v>
      </c>
      <c r="I10" s="194" t="n">
        <f aca="false">G10-H10</f>
        <v>6</v>
      </c>
      <c r="J10" s="194" t="n">
        <f aca="false">$F10*I10</f>
        <v>600</v>
      </c>
      <c r="K10" s="194" t="n">
        <f aca="false">J10/1000000</f>
        <v>0.0006</v>
      </c>
      <c r="L10" s="28" t="n">
        <v>5572</v>
      </c>
      <c r="M10" s="36" t="n">
        <v>3256</v>
      </c>
      <c r="N10" s="194" t="n">
        <f aca="false">L10-M10</f>
        <v>2316</v>
      </c>
      <c r="O10" s="194" t="n">
        <f aca="false">$F10*N10</f>
        <v>231600</v>
      </c>
      <c r="P10" s="194" t="n">
        <f aca="false">O10/1000000</f>
        <v>0.2316</v>
      </c>
      <c r="Q10" s="32"/>
    </row>
    <row r="11" customFormat="false" ht="15.95" hidden="false" customHeight="true" outlineLevel="0" collapsed="false">
      <c r="A11" s="188" t="n">
        <v>4</v>
      </c>
      <c r="B11" s="189" t="s">
        <v>132</v>
      </c>
      <c r="C11" s="190" t="n">
        <v>4865162</v>
      </c>
      <c r="D11" s="191" t="s">
        <v>21</v>
      </c>
      <c r="E11" s="192" t="s">
        <v>22</v>
      </c>
      <c r="F11" s="193" t="n">
        <v>100</v>
      </c>
      <c r="G11" s="28" t="n">
        <v>23384</v>
      </c>
      <c r="H11" s="36" t="n">
        <v>23855</v>
      </c>
      <c r="I11" s="194" t="n">
        <f aca="false">G11-H11</f>
        <v>-471</v>
      </c>
      <c r="J11" s="194" t="n">
        <f aca="false">$F11*I11</f>
        <v>-47100</v>
      </c>
      <c r="K11" s="194" t="n">
        <f aca="false">J11/1000000</f>
        <v>-0.0471</v>
      </c>
      <c r="L11" s="28" t="n">
        <v>30716</v>
      </c>
      <c r="M11" s="36" t="n">
        <v>31927</v>
      </c>
      <c r="N11" s="194" t="n">
        <f aca="false">L11-M11</f>
        <v>-1211</v>
      </c>
      <c r="O11" s="194" t="n">
        <f aca="false">$F11*N11</f>
        <v>-121100</v>
      </c>
      <c r="P11" s="194" t="n">
        <f aca="false">O11/1000000</f>
        <v>-0.1211</v>
      </c>
      <c r="Q11" s="32"/>
    </row>
    <row r="12" customFormat="false" ht="15.95" hidden="false" customHeight="true" outlineLevel="0" collapsed="false">
      <c r="A12" s="188" t="n">
        <v>5</v>
      </c>
      <c r="B12" s="189" t="s">
        <v>133</v>
      </c>
      <c r="C12" s="190" t="n">
        <v>4865100</v>
      </c>
      <c r="D12" s="191" t="s">
        <v>21</v>
      </c>
      <c r="E12" s="192" t="s">
        <v>22</v>
      </c>
      <c r="F12" s="193" t="n">
        <v>100</v>
      </c>
      <c r="G12" s="28" t="n">
        <v>998674</v>
      </c>
      <c r="H12" s="36" t="n">
        <v>998676</v>
      </c>
      <c r="I12" s="194" t="n">
        <f aca="false">G12-H12</f>
        <v>-2</v>
      </c>
      <c r="J12" s="194" t="n">
        <f aca="false">$F12*I12</f>
        <v>-200</v>
      </c>
      <c r="K12" s="194" t="n">
        <f aca="false">J12/1000000</f>
        <v>-0.0002</v>
      </c>
      <c r="L12" s="28" t="n">
        <v>7959</v>
      </c>
      <c r="M12" s="36" t="n">
        <v>7003</v>
      </c>
      <c r="N12" s="194" t="n">
        <f aca="false">L12-M12</f>
        <v>956</v>
      </c>
      <c r="O12" s="194" t="n">
        <f aca="false">$F12*N12</f>
        <v>95600</v>
      </c>
      <c r="P12" s="194" t="n">
        <f aca="false">O12/1000000</f>
        <v>0.0956</v>
      </c>
      <c r="Q12" s="32"/>
    </row>
    <row r="13" customFormat="false" ht="15.95" hidden="false" customHeight="true" outlineLevel="0" collapsed="false">
      <c r="A13" s="188" t="n">
        <v>6</v>
      </c>
      <c r="B13" s="189" t="s">
        <v>134</v>
      </c>
      <c r="C13" s="190" t="n">
        <v>4865101</v>
      </c>
      <c r="D13" s="191" t="s">
        <v>21</v>
      </c>
      <c r="E13" s="192" t="s">
        <v>22</v>
      </c>
      <c r="F13" s="193" t="n">
        <v>100</v>
      </c>
      <c r="G13" s="28" t="n">
        <v>8902</v>
      </c>
      <c r="H13" s="36" t="n">
        <v>8911</v>
      </c>
      <c r="I13" s="194" t="n">
        <f aca="false">G13-H13</f>
        <v>-9</v>
      </c>
      <c r="J13" s="194" t="n">
        <f aca="false">$F13*I13</f>
        <v>-900</v>
      </c>
      <c r="K13" s="194" t="n">
        <f aca="false">J13/1000000</f>
        <v>-0.0009</v>
      </c>
      <c r="L13" s="28" t="n">
        <v>78002</v>
      </c>
      <c r="M13" s="36" t="n">
        <v>79983</v>
      </c>
      <c r="N13" s="194" t="n">
        <f aca="false">L13-M13</f>
        <v>-1981</v>
      </c>
      <c r="O13" s="194" t="n">
        <f aca="false">$F13*N13</f>
        <v>-198100</v>
      </c>
      <c r="P13" s="194" t="n">
        <f aca="false">O13/1000000</f>
        <v>-0.1981</v>
      </c>
      <c r="Q13" s="32"/>
    </row>
    <row r="14" customFormat="false" ht="15.95" hidden="false" customHeight="true" outlineLevel="0" collapsed="false">
      <c r="A14" s="188" t="n">
        <v>7</v>
      </c>
      <c r="B14" s="189" t="s">
        <v>135</v>
      </c>
      <c r="C14" s="190" t="n">
        <v>4865102</v>
      </c>
      <c r="D14" s="191" t="s">
        <v>21</v>
      </c>
      <c r="E14" s="192" t="s">
        <v>22</v>
      </c>
      <c r="F14" s="193" t="n">
        <v>100</v>
      </c>
      <c r="G14" s="28" t="n">
        <v>714</v>
      </c>
      <c r="H14" s="36" t="n">
        <v>710</v>
      </c>
      <c r="I14" s="194" t="n">
        <f aca="false">G14-H14</f>
        <v>4</v>
      </c>
      <c r="J14" s="194" t="n">
        <f aca="false">$F14*I14</f>
        <v>400</v>
      </c>
      <c r="K14" s="194" t="n">
        <f aca="false">J14/1000000</f>
        <v>0.0004</v>
      </c>
      <c r="L14" s="28" t="n">
        <v>50325</v>
      </c>
      <c r="M14" s="36" t="n">
        <v>49164</v>
      </c>
      <c r="N14" s="194" t="n">
        <f aca="false">L14-M14</f>
        <v>1161</v>
      </c>
      <c r="O14" s="194" t="n">
        <f aca="false">$F14*N14</f>
        <v>116100</v>
      </c>
      <c r="P14" s="194" t="n">
        <f aca="false">O14/1000000</f>
        <v>0.1161</v>
      </c>
      <c r="Q14" s="32"/>
    </row>
    <row r="15" customFormat="false" ht="15.95" hidden="false" customHeight="true" outlineLevel="0" collapsed="false">
      <c r="A15" s="188"/>
      <c r="B15" s="195" t="s">
        <v>136</v>
      </c>
      <c r="C15" s="190"/>
      <c r="D15" s="191"/>
      <c r="E15" s="191"/>
      <c r="F15" s="193"/>
      <c r="G15" s="28"/>
      <c r="H15" s="36"/>
      <c r="I15" s="194"/>
      <c r="J15" s="194"/>
      <c r="K15" s="194"/>
      <c r="L15" s="196"/>
      <c r="M15" s="194"/>
      <c r="N15" s="194"/>
      <c r="O15" s="194"/>
      <c r="P15" s="194"/>
      <c r="Q15" s="32"/>
    </row>
    <row r="16" customFormat="false" ht="15.95" hidden="false" customHeight="true" outlineLevel="0" collapsed="false">
      <c r="A16" s="188" t="n">
        <v>8</v>
      </c>
      <c r="B16" s="189" t="s">
        <v>137</v>
      </c>
      <c r="C16" s="190" t="n">
        <v>4864884</v>
      </c>
      <c r="D16" s="191" t="s">
        <v>21</v>
      </c>
      <c r="E16" s="192" t="s">
        <v>22</v>
      </c>
      <c r="F16" s="193" t="n">
        <v>1000</v>
      </c>
      <c r="G16" s="28" t="n">
        <v>999574</v>
      </c>
      <c r="H16" s="36" t="n">
        <v>999589</v>
      </c>
      <c r="I16" s="194" t="n">
        <f aca="false">G16-H16</f>
        <v>-15</v>
      </c>
      <c r="J16" s="194" t="n">
        <f aca="false">$F16*I16</f>
        <v>-15000</v>
      </c>
      <c r="K16" s="194" t="n">
        <f aca="false">J16/1000000</f>
        <v>-0.015</v>
      </c>
      <c r="L16" s="28" t="n">
        <v>999767</v>
      </c>
      <c r="M16" s="36" t="n">
        <v>999776</v>
      </c>
      <c r="N16" s="194" t="n">
        <f aca="false">L16-M16</f>
        <v>-9</v>
      </c>
      <c r="O16" s="194" t="n">
        <f aca="false">$F16*N16</f>
        <v>-9000</v>
      </c>
      <c r="P16" s="194" t="n">
        <f aca="false">O16/1000000</f>
        <v>-0.009</v>
      </c>
      <c r="Q16" s="70"/>
    </row>
    <row r="17" customFormat="false" ht="15.95" hidden="false" customHeight="true" outlineLevel="0" collapsed="false">
      <c r="A17" s="188" t="n">
        <v>9</v>
      </c>
      <c r="B17" s="189" t="s">
        <v>138</v>
      </c>
      <c r="C17" s="190" t="n">
        <v>4864831</v>
      </c>
      <c r="D17" s="191" t="s">
        <v>21</v>
      </c>
      <c r="E17" s="192" t="s">
        <v>22</v>
      </c>
      <c r="F17" s="193" t="n">
        <v>1000</v>
      </c>
      <c r="G17" s="28" t="n">
        <v>999791</v>
      </c>
      <c r="H17" s="36" t="n">
        <v>999794</v>
      </c>
      <c r="I17" s="194" t="n">
        <f aca="false">G17-H17</f>
        <v>-3</v>
      </c>
      <c r="J17" s="194" t="n">
        <f aca="false">$F17*I17</f>
        <v>-3000</v>
      </c>
      <c r="K17" s="194" t="n">
        <f aca="false">J17/1000000</f>
        <v>-0.003</v>
      </c>
      <c r="L17" s="28" t="n">
        <v>2344</v>
      </c>
      <c r="M17" s="36" t="n">
        <v>2283</v>
      </c>
      <c r="N17" s="194" t="n">
        <f aca="false">L17-M17</f>
        <v>61</v>
      </c>
      <c r="O17" s="194" t="n">
        <f aca="false">$F17*N17</f>
        <v>61000</v>
      </c>
      <c r="P17" s="194" t="n">
        <f aca="false">O17/1000000</f>
        <v>0.061</v>
      </c>
      <c r="Q17" s="32"/>
    </row>
    <row r="18" customFormat="false" ht="15.95" hidden="false" customHeight="true" outlineLevel="0" collapsed="false">
      <c r="A18" s="188" t="n">
        <v>10</v>
      </c>
      <c r="B18" s="189" t="s">
        <v>139</v>
      </c>
      <c r="C18" s="190" t="n">
        <v>4864832</v>
      </c>
      <c r="D18" s="191" t="s">
        <v>21</v>
      </c>
      <c r="E18" s="192" t="s">
        <v>22</v>
      </c>
      <c r="F18" s="193" t="n">
        <v>1000</v>
      </c>
      <c r="G18" s="28" t="n">
        <v>396</v>
      </c>
      <c r="H18" s="36" t="n">
        <v>400</v>
      </c>
      <c r="I18" s="194" t="n">
        <f aca="false">G18-H18</f>
        <v>-4</v>
      </c>
      <c r="J18" s="194" t="n">
        <f aca="false">$F18*I18</f>
        <v>-4000</v>
      </c>
      <c r="K18" s="194" t="n">
        <f aca="false">J18/1000000</f>
        <v>-0.004</v>
      </c>
      <c r="L18" s="28" t="n">
        <v>1710</v>
      </c>
      <c r="M18" s="36" t="n">
        <v>1691</v>
      </c>
      <c r="N18" s="194" t="n">
        <f aca="false">L18-M18</f>
        <v>19</v>
      </c>
      <c r="O18" s="194" t="n">
        <f aca="false">$F18*N18</f>
        <v>19000</v>
      </c>
      <c r="P18" s="194" t="n">
        <f aca="false">O18/1000000</f>
        <v>0.019</v>
      </c>
      <c r="Q18" s="32"/>
    </row>
    <row r="19" customFormat="false" ht="15.95" hidden="false" customHeight="true" outlineLevel="0" collapsed="false">
      <c r="A19" s="188" t="n">
        <v>11</v>
      </c>
      <c r="B19" s="189" t="s">
        <v>140</v>
      </c>
      <c r="C19" s="190" t="n">
        <v>4864833</v>
      </c>
      <c r="D19" s="191" t="s">
        <v>21</v>
      </c>
      <c r="E19" s="192" t="s">
        <v>22</v>
      </c>
      <c r="F19" s="193" t="n">
        <v>1000</v>
      </c>
      <c r="G19" s="28" t="n">
        <v>83</v>
      </c>
      <c r="H19" s="36" t="n">
        <v>84</v>
      </c>
      <c r="I19" s="194" t="n">
        <f aca="false">G19-H19</f>
        <v>-1</v>
      </c>
      <c r="J19" s="194" t="n">
        <f aca="false">$F19*I19</f>
        <v>-1000</v>
      </c>
      <c r="K19" s="194" t="n">
        <f aca="false">J19/1000000</f>
        <v>-0.001</v>
      </c>
      <c r="L19" s="28" t="n">
        <v>3220</v>
      </c>
      <c r="M19" s="36" t="n">
        <v>3271</v>
      </c>
      <c r="N19" s="194" t="n">
        <f aca="false">L19-M19</f>
        <v>-51</v>
      </c>
      <c r="O19" s="194" t="n">
        <f aca="false">$F19*N19</f>
        <v>-51000</v>
      </c>
      <c r="P19" s="194" t="n">
        <f aca="false">O19/1000000</f>
        <v>-0.051</v>
      </c>
      <c r="Q19" s="32"/>
    </row>
    <row r="20" customFormat="false" ht="15.95" hidden="false" customHeight="true" outlineLevel="0" collapsed="false">
      <c r="A20" s="188" t="n">
        <v>12</v>
      </c>
      <c r="B20" s="189" t="s">
        <v>141</v>
      </c>
      <c r="C20" s="190" t="n">
        <v>4864834</v>
      </c>
      <c r="D20" s="191" t="s">
        <v>21</v>
      </c>
      <c r="E20" s="192" t="s">
        <v>22</v>
      </c>
      <c r="F20" s="193" t="n">
        <v>1000</v>
      </c>
      <c r="G20" s="28" t="n">
        <v>999703</v>
      </c>
      <c r="H20" s="36" t="n">
        <v>999709</v>
      </c>
      <c r="I20" s="194" t="n">
        <f aca="false">G20-H20</f>
        <v>-6</v>
      </c>
      <c r="J20" s="194" t="n">
        <f aca="false">$F20*I20</f>
        <v>-6000</v>
      </c>
      <c r="K20" s="194" t="n">
        <f aca="false">J20/1000000</f>
        <v>-0.006</v>
      </c>
      <c r="L20" s="28" t="n">
        <v>2859</v>
      </c>
      <c r="M20" s="36" t="n">
        <v>2756</v>
      </c>
      <c r="N20" s="194" t="n">
        <f aca="false">L20-M20</f>
        <v>103</v>
      </c>
      <c r="O20" s="194" t="n">
        <f aca="false">$F20*N20</f>
        <v>103000</v>
      </c>
      <c r="P20" s="194" t="n">
        <f aca="false">O20/1000000</f>
        <v>0.103</v>
      </c>
      <c r="Q20" s="32"/>
    </row>
    <row r="21" customFormat="false" ht="15.95" hidden="false" customHeight="true" outlineLevel="0" collapsed="false">
      <c r="A21" s="188" t="n">
        <v>13</v>
      </c>
      <c r="B21" s="35" t="s">
        <v>142</v>
      </c>
      <c r="C21" s="190" t="n">
        <v>4864835</v>
      </c>
      <c r="D21" s="197" t="s">
        <v>21</v>
      </c>
      <c r="E21" s="192" t="s">
        <v>22</v>
      </c>
      <c r="F21" s="193" t="n">
        <v>1000</v>
      </c>
      <c r="G21" s="28" t="n">
        <v>476</v>
      </c>
      <c r="H21" s="36" t="n">
        <v>476</v>
      </c>
      <c r="I21" s="194" t="n">
        <f aca="false">G21-H21</f>
        <v>0</v>
      </c>
      <c r="J21" s="194" t="n">
        <f aca="false">$F21*I21</f>
        <v>0</v>
      </c>
      <c r="K21" s="194" t="n">
        <f aca="false">J21/1000000</f>
        <v>0</v>
      </c>
      <c r="L21" s="28" t="n">
        <v>1045</v>
      </c>
      <c r="M21" s="36" t="n">
        <v>1144</v>
      </c>
      <c r="N21" s="194" t="n">
        <f aca="false">L21-M21</f>
        <v>-99</v>
      </c>
      <c r="O21" s="194" t="n">
        <f aca="false">$F21*N21</f>
        <v>-99000</v>
      </c>
      <c r="P21" s="194" t="n">
        <f aca="false">O21/1000000</f>
        <v>-0.099</v>
      </c>
      <c r="Q21" s="32"/>
    </row>
    <row r="22" customFormat="false" ht="15.95" hidden="false" customHeight="true" outlineLevel="0" collapsed="false">
      <c r="A22" s="188" t="n">
        <v>14</v>
      </c>
      <c r="B22" s="189" t="s">
        <v>143</v>
      </c>
      <c r="C22" s="190" t="n">
        <v>4864836</v>
      </c>
      <c r="D22" s="191" t="s">
        <v>21</v>
      </c>
      <c r="E22" s="192" t="s">
        <v>22</v>
      </c>
      <c r="F22" s="193" t="n">
        <v>1000</v>
      </c>
      <c r="G22" s="28" t="n">
        <v>156</v>
      </c>
      <c r="H22" s="36" t="n">
        <v>157</v>
      </c>
      <c r="I22" s="194" t="n">
        <f aca="false">G22-H22</f>
        <v>-1</v>
      </c>
      <c r="J22" s="194" t="n">
        <f aca="false">$F22*I22</f>
        <v>-1000</v>
      </c>
      <c r="K22" s="194" t="n">
        <f aca="false">J22/1000000</f>
        <v>-0.001</v>
      </c>
      <c r="L22" s="28" t="n">
        <v>15022</v>
      </c>
      <c r="M22" s="36" t="n">
        <v>14972</v>
      </c>
      <c r="N22" s="194" t="n">
        <f aca="false">L22-M22</f>
        <v>50</v>
      </c>
      <c r="O22" s="194" t="n">
        <f aca="false">$F22*N22</f>
        <v>50000</v>
      </c>
      <c r="P22" s="194" t="n">
        <f aca="false">O22/1000000</f>
        <v>0.05</v>
      </c>
      <c r="Q22" s="32"/>
    </row>
    <row r="23" customFormat="false" ht="15.95" hidden="false" customHeight="true" outlineLevel="0" collapsed="false">
      <c r="A23" s="188" t="n">
        <v>15</v>
      </c>
      <c r="B23" s="189" t="s">
        <v>144</v>
      </c>
      <c r="C23" s="190" t="n">
        <v>4864837</v>
      </c>
      <c r="D23" s="191" t="s">
        <v>21</v>
      </c>
      <c r="E23" s="192" t="s">
        <v>22</v>
      </c>
      <c r="F23" s="193" t="n">
        <v>1000</v>
      </c>
      <c r="G23" s="28" t="n">
        <v>300</v>
      </c>
      <c r="H23" s="36" t="n">
        <v>302</v>
      </c>
      <c r="I23" s="194" t="n">
        <f aca="false">G23-H23</f>
        <v>-2</v>
      </c>
      <c r="J23" s="194" t="n">
        <f aca="false">$F23*I23</f>
        <v>-2000</v>
      </c>
      <c r="K23" s="194" t="n">
        <f aca="false">J23/1000000</f>
        <v>-0.002</v>
      </c>
      <c r="L23" s="28" t="n">
        <v>34821</v>
      </c>
      <c r="M23" s="36" t="n">
        <v>34791</v>
      </c>
      <c r="N23" s="194" t="n">
        <f aca="false">L23-M23</f>
        <v>30</v>
      </c>
      <c r="O23" s="194" t="n">
        <f aca="false">$F23*N23</f>
        <v>30000</v>
      </c>
      <c r="P23" s="55" t="n">
        <f aca="false">O23/1000000</f>
        <v>0.03</v>
      </c>
      <c r="Q23" s="32"/>
    </row>
    <row r="24" customFormat="false" ht="15.95" hidden="false" customHeight="true" outlineLevel="0" collapsed="false">
      <c r="A24" s="188" t="n">
        <v>16</v>
      </c>
      <c r="B24" s="189" t="s">
        <v>145</v>
      </c>
      <c r="C24" s="190" t="n">
        <v>4864838</v>
      </c>
      <c r="D24" s="191" t="s">
        <v>21</v>
      </c>
      <c r="E24" s="192" t="s">
        <v>22</v>
      </c>
      <c r="F24" s="193" t="n">
        <v>1000</v>
      </c>
      <c r="G24" s="28" t="n">
        <v>256</v>
      </c>
      <c r="H24" s="36" t="n">
        <v>256</v>
      </c>
      <c r="I24" s="194" t="n">
        <f aca="false">G24-H24</f>
        <v>0</v>
      </c>
      <c r="J24" s="194" t="n">
        <f aca="false">$F24*I24</f>
        <v>0</v>
      </c>
      <c r="K24" s="194" t="n">
        <f aca="false">J24/1000000</f>
        <v>0</v>
      </c>
      <c r="L24" s="28" t="n">
        <v>12835</v>
      </c>
      <c r="M24" s="36" t="n">
        <v>12404</v>
      </c>
      <c r="N24" s="194" t="n">
        <f aca="false">L24-M24</f>
        <v>431</v>
      </c>
      <c r="O24" s="194" t="n">
        <f aca="false">$F24*N24</f>
        <v>431000</v>
      </c>
      <c r="P24" s="194" t="n">
        <f aca="false">O24/1000000</f>
        <v>0.431</v>
      </c>
      <c r="Q24" s="32"/>
    </row>
    <row r="25" customFormat="false" ht="15.95" hidden="false" customHeight="true" outlineLevel="0" collapsed="false">
      <c r="A25" s="188" t="n">
        <v>17</v>
      </c>
      <c r="B25" s="189" t="s">
        <v>146</v>
      </c>
      <c r="C25" s="190" t="n">
        <v>4864839</v>
      </c>
      <c r="D25" s="191" t="s">
        <v>21</v>
      </c>
      <c r="E25" s="192" t="s">
        <v>22</v>
      </c>
      <c r="F25" s="193" t="n">
        <v>1000</v>
      </c>
      <c r="G25" s="28" t="n">
        <v>251</v>
      </c>
      <c r="H25" s="36" t="n">
        <v>250</v>
      </c>
      <c r="I25" s="194" t="n">
        <f aca="false">G25-H25</f>
        <v>1</v>
      </c>
      <c r="J25" s="194" t="n">
        <f aca="false">$F25*I25</f>
        <v>1000</v>
      </c>
      <c r="K25" s="194" t="n">
        <f aca="false">J25/1000000</f>
        <v>0.001</v>
      </c>
      <c r="L25" s="28" t="n">
        <v>5629</v>
      </c>
      <c r="M25" s="36" t="n">
        <v>5525</v>
      </c>
      <c r="N25" s="194" t="n">
        <f aca="false">L25-M25</f>
        <v>104</v>
      </c>
      <c r="O25" s="194" t="n">
        <f aca="false">$F25*N25</f>
        <v>104000</v>
      </c>
      <c r="P25" s="194" t="n">
        <f aca="false">O25/1000000</f>
        <v>0.104</v>
      </c>
      <c r="Q25" s="32"/>
    </row>
    <row r="26" customFormat="false" ht="15.95" hidden="false" customHeight="true" outlineLevel="0" collapsed="false">
      <c r="A26" s="188" t="n">
        <v>18</v>
      </c>
      <c r="B26" s="189" t="s">
        <v>147</v>
      </c>
      <c r="C26" s="190" t="n">
        <v>4864786</v>
      </c>
      <c r="D26" s="191" t="s">
        <v>21</v>
      </c>
      <c r="E26" s="192" t="s">
        <v>22</v>
      </c>
      <c r="F26" s="193" t="n">
        <v>100</v>
      </c>
      <c r="G26" s="28" t="n">
        <v>32338</v>
      </c>
      <c r="H26" s="36" t="n">
        <v>32264</v>
      </c>
      <c r="I26" s="194" t="n">
        <f aca="false">G26-H26</f>
        <v>74</v>
      </c>
      <c r="J26" s="194" t="n">
        <f aca="false">$F26*I26</f>
        <v>7400</v>
      </c>
      <c r="K26" s="194" t="n">
        <f aca="false">J26/1000000</f>
        <v>0.0074</v>
      </c>
      <c r="L26" s="28" t="n">
        <v>549</v>
      </c>
      <c r="M26" s="36" t="n">
        <v>536</v>
      </c>
      <c r="N26" s="194" t="n">
        <f aca="false">L26-M26</f>
        <v>13</v>
      </c>
      <c r="O26" s="194" t="n">
        <f aca="false">$F26*N26</f>
        <v>1300</v>
      </c>
      <c r="P26" s="194" t="n">
        <f aca="false">O26/1000000</f>
        <v>0.0013</v>
      </c>
      <c r="Q26" s="32"/>
    </row>
    <row r="27" customFormat="false" ht="15.95" hidden="false" customHeight="true" outlineLevel="0" collapsed="false">
      <c r="A27" s="188" t="n">
        <v>19</v>
      </c>
      <c r="B27" s="189" t="s">
        <v>148</v>
      </c>
      <c r="C27" s="190" t="n">
        <v>4864883</v>
      </c>
      <c r="D27" s="191" t="s">
        <v>21</v>
      </c>
      <c r="E27" s="192" t="s">
        <v>22</v>
      </c>
      <c r="F27" s="193" t="n">
        <v>1000</v>
      </c>
      <c r="G27" s="28" t="n">
        <v>998535</v>
      </c>
      <c r="H27" s="36" t="n">
        <v>998523</v>
      </c>
      <c r="I27" s="194" t="n">
        <f aca="false">G27-H27</f>
        <v>12</v>
      </c>
      <c r="J27" s="194" t="n">
        <f aca="false">$F27*I27</f>
        <v>12000</v>
      </c>
      <c r="K27" s="194" t="n">
        <f aca="false">J27/1000000</f>
        <v>0.012</v>
      </c>
      <c r="L27" s="28" t="n">
        <v>8512</v>
      </c>
      <c r="M27" s="36" t="n">
        <v>8251</v>
      </c>
      <c r="N27" s="194" t="n">
        <f aca="false">L27-M27</f>
        <v>261</v>
      </c>
      <c r="O27" s="194" t="n">
        <f aca="false">$F27*N27</f>
        <v>261000</v>
      </c>
      <c r="P27" s="194" t="n">
        <f aca="false">O27/1000000</f>
        <v>0.261</v>
      </c>
      <c r="Q27" s="32"/>
    </row>
    <row r="28" customFormat="false" ht="15.95" hidden="false" customHeight="true" outlineLevel="0" collapsed="false">
      <c r="A28" s="188"/>
      <c r="B28" s="195" t="s">
        <v>149</v>
      </c>
      <c r="C28" s="190"/>
      <c r="D28" s="191"/>
      <c r="E28" s="191"/>
      <c r="F28" s="193"/>
      <c r="G28" s="28"/>
      <c r="H28" s="36"/>
      <c r="I28" s="29"/>
      <c r="J28" s="29"/>
      <c r="K28" s="198"/>
      <c r="L28" s="31"/>
      <c r="M28" s="29"/>
      <c r="N28" s="29"/>
      <c r="O28" s="29"/>
      <c r="P28" s="198"/>
      <c r="Q28" s="32"/>
    </row>
    <row r="29" customFormat="false" ht="15.95" hidden="false" customHeight="true" outlineLevel="0" collapsed="false">
      <c r="A29" s="188" t="n">
        <v>20</v>
      </c>
      <c r="B29" s="189" t="s">
        <v>150</v>
      </c>
      <c r="C29" s="190" t="n">
        <v>4865041</v>
      </c>
      <c r="D29" s="191" t="s">
        <v>21</v>
      </c>
      <c r="E29" s="192" t="s">
        <v>22</v>
      </c>
      <c r="F29" s="193" t="n">
        <v>1100</v>
      </c>
      <c r="G29" s="28" t="n">
        <v>999998</v>
      </c>
      <c r="H29" s="36" t="n">
        <v>999998</v>
      </c>
      <c r="I29" s="194" t="n">
        <f aca="false">G29-H29</f>
        <v>0</v>
      </c>
      <c r="J29" s="194" t="n">
        <f aca="false">$F29*I29</f>
        <v>0</v>
      </c>
      <c r="K29" s="194" t="n">
        <f aca="false">J29/1000000</f>
        <v>0</v>
      </c>
      <c r="L29" s="28" t="n">
        <v>817023</v>
      </c>
      <c r="M29" s="36" t="n">
        <v>820035</v>
      </c>
      <c r="N29" s="194" t="n">
        <f aca="false">L29-M29</f>
        <v>-3012</v>
      </c>
      <c r="O29" s="194" t="n">
        <f aca="false">$F29*N29</f>
        <v>-3313200</v>
      </c>
      <c r="P29" s="194" t="n">
        <f aca="false">O29/1000000</f>
        <v>-3.3132</v>
      </c>
      <c r="Q29" s="32"/>
    </row>
    <row r="30" customFormat="false" ht="15.95" hidden="false" customHeight="true" outlineLevel="0" collapsed="false">
      <c r="A30" s="188" t="n">
        <v>21</v>
      </c>
      <c r="B30" s="189" t="s">
        <v>151</v>
      </c>
      <c r="C30" s="190" t="n">
        <v>4865042</v>
      </c>
      <c r="D30" s="191" t="s">
        <v>21</v>
      </c>
      <c r="E30" s="192" t="s">
        <v>22</v>
      </c>
      <c r="F30" s="193" t="n">
        <v>1100</v>
      </c>
      <c r="G30" s="28" t="n">
        <v>999999</v>
      </c>
      <c r="H30" s="36" t="n">
        <v>999999</v>
      </c>
      <c r="I30" s="194" t="n">
        <f aca="false">G30-H30</f>
        <v>0</v>
      </c>
      <c r="J30" s="194" t="n">
        <f aca="false">$F30*I30</f>
        <v>0</v>
      </c>
      <c r="K30" s="194" t="n">
        <f aca="false">J30/1000000</f>
        <v>0</v>
      </c>
      <c r="L30" s="28" t="n">
        <v>859355</v>
      </c>
      <c r="M30" s="36" t="n">
        <v>862125</v>
      </c>
      <c r="N30" s="194" t="n">
        <f aca="false">L30-M30</f>
        <v>-2770</v>
      </c>
      <c r="O30" s="194" t="n">
        <f aca="false">$F30*N30</f>
        <v>-3047000</v>
      </c>
      <c r="P30" s="194" t="n">
        <f aca="false">O30/1000000</f>
        <v>-3.047</v>
      </c>
      <c r="Q30" s="32"/>
    </row>
    <row r="31" customFormat="false" ht="15.95" hidden="false" customHeight="true" outlineLevel="0" collapsed="false">
      <c r="A31" s="188" t="n">
        <v>22</v>
      </c>
      <c r="B31" s="189" t="s">
        <v>152</v>
      </c>
      <c r="C31" s="190" t="n">
        <v>4864943</v>
      </c>
      <c r="D31" s="191" t="s">
        <v>21</v>
      </c>
      <c r="E31" s="192" t="s">
        <v>22</v>
      </c>
      <c r="F31" s="193" t="n">
        <v>1000</v>
      </c>
      <c r="G31" s="28" t="n">
        <v>991969</v>
      </c>
      <c r="H31" s="36" t="n">
        <v>992035</v>
      </c>
      <c r="I31" s="194" t="n">
        <f aca="false">G31-H31</f>
        <v>-66</v>
      </c>
      <c r="J31" s="194" t="n">
        <f aca="false">$F31*I31</f>
        <v>-66000</v>
      </c>
      <c r="K31" s="194" t="n">
        <f aca="false">J31/1000000</f>
        <v>-0.066</v>
      </c>
      <c r="L31" s="28" t="n">
        <v>10042</v>
      </c>
      <c r="M31" s="36" t="n">
        <v>10042</v>
      </c>
      <c r="N31" s="194" t="n">
        <f aca="false">L31-M31</f>
        <v>0</v>
      </c>
      <c r="O31" s="194" t="n">
        <f aca="false">$F31*N31</f>
        <v>0</v>
      </c>
      <c r="P31" s="194" t="n">
        <f aca="false">O31/1000000</f>
        <v>0</v>
      </c>
      <c r="Q31" s="32"/>
    </row>
    <row r="32" customFormat="false" ht="15.95" hidden="false" customHeight="true" outlineLevel="0" collapsed="false">
      <c r="A32" s="188"/>
      <c r="B32" s="195" t="s">
        <v>41</v>
      </c>
      <c r="C32" s="190"/>
      <c r="D32" s="191"/>
      <c r="E32" s="191"/>
      <c r="F32" s="193"/>
      <c r="G32" s="28"/>
      <c r="H32" s="36"/>
      <c r="I32" s="194"/>
      <c r="J32" s="194"/>
      <c r="K32" s="198" t="n">
        <f aca="false">SUM(K16:K31)</f>
        <v>-0.0776</v>
      </c>
      <c r="L32" s="196"/>
      <c r="M32" s="194"/>
      <c r="N32" s="194"/>
      <c r="O32" s="194"/>
      <c r="P32" s="198" t="n">
        <f aca="false">SUM(P16:P31)</f>
        <v>-5.4589</v>
      </c>
      <c r="Q32" s="32"/>
    </row>
    <row r="33" customFormat="false" ht="15.95" hidden="false" customHeight="true" outlineLevel="0" collapsed="false">
      <c r="A33" s="188" t="n">
        <v>23</v>
      </c>
      <c r="B33" s="189" t="s">
        <v>153</v>
      </c>
      <c r="C33" s="190" t="n">
        <v>4864910</v>
      </c>
      <c r="D33" s="191" t="s">
        <v>21</v>
      </c>
      <c r="E33" s="192" t="s">
        <v>22</v>
      </c>
      <c r="F33" s="193" t="n">
        <v>-1000</v>
      </c>
      <c r="G33" s="28" t="n">
        <v>964880</v>
      </c>
      <c r="H33" s="36" t="n">
        <v>964903</v>
      </c>
      <c r="I33" s="194" t="n">
        <f aca="false">G33-H33</f>
        <v>-23</v>
      </c>
      <c r="J33" s="194" t="n">
        <f aca="false">$F33*I33</f>
        <v>23000</v>
      </c>
      <c r="K33" s="194" t="n">
        <f aca="false">J33/1000000</f>
        <v>0.023</v>
      </c>
      <c r="L33" s="28" t="n">
        <v>977591</v>
      </c>
      <c r="M33" s="36" t="n">
        <v>977925</v>
      </c>
      <c r="N33" s="194" t="n">
        <f aca="false">L33-M33</f>
        <v>-334</v>
      </c>
      <c r="O33" s="194" t="n">
        <f aca="false">$F33*N33</f>
        <v>334000</v>
      </c>
      <c r="P33" s="194" t="n">
        <f aca="false">O33/1000000</f>
        <v>0.334</v>
      </c>
      <c r="Q33" s="32"/>
    </row>
    <row r="34" customFormat="false" ht="15.95" hidden="false" customHeight="true" outlineLevel="0" collapsed="false">
      <c r="A34" s="188" t="n">
        <v>24</v>
      </c>
      <c r="B34" s="189" t="s">
        <v>154</v>
      </c>
      <c r="C34" s="190" t="n">
        <v>4864911</v>
      </c>
      <c r="D34" s="191" t="s">
        <v>21</v>
      </c>
      <c r="E34" s="192" t="s">
        <v>22</v>
      </c>
      <c r="F34" s="193" t="n">
        <v>-1000</v>
      </c>
      <c r="G34" s="28" t="n">
        <v>981038</v>
      </c>
      <c r="H34" s="36" t="n">
        <v>981052</v>
      </c>
      <c r="I34" s="194" t="n">
        <f aca="false">G34-H34</f>
        <v>-14</v>
      </c>
      <c r="J34" s="194" t="n">
        <f aca="false">$F34*I34</f>
        <v>14000</v>
      </c>
      <c r="K34" s="194" t="n">
        <f aca="false">J34/1000000</f>
        <v>0.014</v>
      </c>
      <c r="L34" s="28" t="n">
        <v>982821</v>
      </c>
      <c r="M34" s="36" t="n">
        <v>983991</v>
      </c>
      <c r="N34" s="194" t="n">
        <f aca="false">L34-M34</f>
        <v>-1170</v>
      </c>
      <c r="O34" s="194" t="n">
        <f aca="false">$F34*N34</f>
        <v>1170000</v>
      </c>
      <c r="P34" s="194" t="n">
        <f aca="false">O34/1000000</f>
        <v>1.17</v>
      </c>
      <c r="Q34" s="32"/>
    </row>
    <row r="35" customFormat="false" ht="15.95" hidden="false" customHeight="true" outlineLevel="0" collapsed="false">
      <c r="A35" s="188" t="n">
        <v>25</v>
      </c>
      <c r="B35" s="199" t="s">
        <v>155</v>
      </c>
      <c r="C35" s="200" t="n">
        <v>4902571</v>
      </c>
      <c r="D35" s="201" t="s">
        <v>21</v>
      </c>
      <c r="E35" s="192" t="s">
        <v>22</v>
      </c>
      <c r="F35" s="200" t="n">
        <v>300</v>
      </c>
      <c r="G35" s="28" t="n">
        <v>41</v>
      </c>
      <c r="H35" s="36" t="n">
        <v>41</v>
      </c>
      <c r="I35" s="194" t="n">
        <f aca="false">G35-H35</f>
        <v>0</v>
      </c>
      <c r="J35" s="194" t="n">
        <f aca="false">$F35*I35</f>
        <v>0</v>
      </c>
      <c r="K35" s="194" t="n">
        <f aca="false">J35/1000000</f>
        <v>0</v>
      </c>
      <c r="L35" s="28" t="n">
        <v>28</v>
      </c>
      <c r="M35" s="36" t="n">
        <v>23</v>
      </c>
      <c r="N35" s="194" t="n">
        <f aca="false">L35-M35</f>
        <v>5</v>
      </c>
      <c r="O35" s="194" t="n">
        <f aca="false">$F35*N35</f>
        <v>1500</v>
      </c>
      <c r="P35" s="194" t="n">
        <f aca="false">O35/1000000</f>
        <v>0.0015</v>
      </c>
      <c r="Q35" s="32"/>
    </row>
    <row r="36" customFormat="false" ht="15.95" hidden="false" customHeight="true" outlineLevel="0" collapsed="false">
      <c r="A36" s="188"/>
      <c r="B36" s="195" t="s">
        <v>34</v>
      </c>
      <c r="C36" s="190"/>
      <c r="D36" s="191"/>
      <c r="E36" s="191"/>
      <c r="F36" s="193"/>
      <c r="G36" s="28"/>
      <c r="H36" s="36"/>
      <c r="I36" s="194"/>
      <c r="J36" s="194"/>
      <c r="K36" s="194"/>
      <c r="L36" s="196"/>
      <c r="M36" s="194"/>
      <c r="N36" s="194"/>
      <c r="O36" s="194"/>
      <c r="P36" s="194"/>
      <c r="Q36" s="32"/>
    </row>
    <row r="37" customFormat="false" ht="15.95" hidden="false" customHeight="true" outlineLevel="0" collapsed="false">
      <c r="A37" s="188" t="n">
        <v>26</v>
      </c>
      <c r="B37" s="35" t="s">
        <v>58</v>
      </c>
      <c r="C37" s="190" t="n">
        <v>4864830</v>
      </c>
      <c r="D37" s="197" t="s">
        <v>21</v>
      </c>
      <c r="E37" s="192" t="s">
        <v>22</v>
      </c>
      <c r="F37" s="193" t="n">
        <v>1000</v>
      </c>
      <c r="G37" s="28" t="n">
        <v>1237</v>
      </c>
      <c r="H37" s="36" t="n">
        <v>1237</v>
      </c>
      <c r="I37" s="194" t="n">
        <f aca="false">G37-H37</f>
        <v>0</v>
      </c>
      <c r="J37" s="194" t="n">
        <f aca="false">$F37*I37</f>
        <v>0</v>
      </c>
      <c r="K37" s="194" t="n">
        <f aca="false">J37/1000000</f>
        <v>0</v>
      </c>
      <c r="L37" s="28" t="n">
        <v>58796</v>
      </c>
      <c r="M37" s="36" t="n">
        <v>57646</v>
      </c>
      <c r="N37" s="194" t="n">
        <f aca="false">L37-M37</f>
        <v>1150</v>
      </c>
      <c r="O37" s="194" t="n">
        <f aca="false">$F37*N37</f>
        <v>1150000</v>
      </c>
      <c r="P37" s="194" t="n">
        <f aca="false">O37/1000000</f>
        <v>1.15</v>
      </c>
      <c r="Q37" s="32"/>
    </row>
    <row r="38" customFormat="false" ht="15.95" hidden="false" customHeight="true" outlineLevel="0" collapsed="false">
      <c r="A38" s="188"/>
      <c r="B38" s="195" t="s">
        <v>156</v>
      </c>
      <c r="C38" s="190"/>
      <c r="D38" s="191"/>
      <c r="E38" s="191"/>
      <c r="F38" s="193"/>
      <c r="G38" s="28"/>
      <c r="H38" s="36"/>
      <c r="I38" s="194"/>
      <c r="J38" s="194"/>
      <c r="K38" s="194"/>
      <c r="L38" s="196"/>
      <c r="M38" s="194"/>
      <c r="N38" s="194"/>
      <c r="O38" s="194"/>
      <c r="P38" s="194"/>
      <c r="Q38" s="32"/>
    </row>
    <row r="39" customFormat="false" ht="15.95" hidden="false" customHeight="true" outlineLevel="0" collapsed="false">
      <c r="A39" s="188" t="n">
        <v>27</v>
      </c>
      <c r="B39" s="189" t="s">
        <v>157</v>
      </c>
      <c r="C39" s="190" t="n">
        <v>4864962</v>
      </c>
      <c r="D39" s="191" t="s">
        <v>21</v>
      </c>
      <c r="E39" s="192" t="s">
        <v>22</v>
      </c>
      <c r="F39" s="193" t="n">
        <v>-1000</v>
      </c>
      <c r="G39" s="28" t="n">
        <v>10486</v>
      </c>
      <c r="H39" s="36" t="n">
        <v>10236</v>
      </c>
      <c r="I39" s="194" t="n">
        <f aca="false">G39-H39</f>
        <v>250</v>
      </c>
      <c r="J39" s="194" t="n">
        <f aca="false">$F39*I39</f>
        <v>-250000</v>
      </c>
      <c r="K39" s="194" t="n">
        <f aca="false">J39/1000000</f>
        <v>-0.25</v>
      </c>
      <c r="L39" s="28" t="n">
        <v>974314</v>
      </c>
      <c r="M39" s="36" t="n">
        <v>974685</v>
      </c>
      <c r="N39" s="194" t="n">
        <f aca="false">L39-M39</f>
        <v>-371</v>
      </c>
      <c r="O39" s="194" t="n">
        <f aca="false">$F39*N39</f>
        <v>371000</v>
      </c>
      <c r="P39" s="194" t="n">
        <f aca="false">O39/1000000</f>
        <v>0.371</v>
      </c>
      <c r="Q39" s="32"/>
    </row>
    <row r="40" customFormat="false" ht="15.95" hidden="false" customHeight="true" outlineLevel="0" collapsed="false">
      <c r="A40" s="188" t="n">
        <v>28</v>
      </c>
      <c r="B40" s="189" t="s">
        <v>158</v>
      </c>
      <c r="C40" s="190" t="n">
        <v>4865033</v>
      </c>
      <c r="D40" s="191" t="s">
        <v>21</v>
      </c>
      <c r="E40" s="192" t="s">
        <v>22</v>
      </c>
      <c r="F40" s="193" t="n">
        <v>-1000</v>
      </c>
      <c r="G40" s="28" t="n">
        <v>7048</v>
      </c>
      <c r="H40" s="36" t="n">
        <v>6955</v>
      </c>
      <c r="I40" s="194" t="n">
        <f aca="false">G40-H40</f>
        <v>93</v>
      </c>
      <c r="J40" s="194" t="n">
        <f aca="false">$F40*I40</f>
        <v>-93000</v>
      </c>
      <c r="K40" s="194" t="n">
        <f aca="false">J40/1000000</f>
        <v>-0.093</v>
      </c>
      <c r="L40" s="28" t="n">
        <v>976277</v>
      </c>
      <c r="M40" s="36" t="n">
        <v>977174</v>
      </c>
      <c r="N40" s="194" t="n">
        <f aca="false">L40-M40</f>
        <v>-897</v>
      </c>
      <c r="O40" s="194" t="n">
        <f aca="false">$F40*N40</f>
        <v>897000</v>
      </c>
      <c r="P40" s="194" t="n">
        <f aca="false">O40/1000000</f>
        <v>0.897</v>
      </c>
      <c r="Q40" s="32"/>
    </row>
    <row r="41" customFormat="false" ht="15.95" hidden="false" customHeight="true" outlineLevel="0" collapsed="false">
      <c r="A41" s="188" t="n">
        <v>29</v>
      </c>
      <c r="B41" s="189" t="s">
        <v>159</v>
      </c>
      <c r="C41" s="190" t="n">
        <v>5128420</v>
      </c>
      <c r="D41" s="191" t="s">
        <v>21</v>
      </c>
      <c r="E41" s="192" t="s">
        <v>22</v>
      </c>
      <c r="F41" s="193" t="n">
        <v>-1000</v>
      </c>
      <c r="G41" s="28" t="n">
        <v>1000079</v>
      </c>
      <c r="H41" s="36" t="n">
        <v>999935</v>
      </c>
      <c r="I41" s="194" t="n">
        <f aca="false">G41-H41</f>
        <v>144</v>
      </c>
      <c r="J41" s="194" t="n">
        <f aca="false">$F41*I41</f>
        <v>-144000</v>
      </c>
      <c r="K41" s="194" t="n">
        <f aca="false">J41/1000000</f>
        <v>-0.144</v>
      </c>
      <c r="L41" s="28" t="n">
        <v>999968</v>
      </c>
      <c r="M41" s="36" t="n">
        <v>999999</v>
      </c>
      <c r="N41" s="194" t="n">
        <f aca="false">L41-M41</f>
        <v>-31</v>
      </c>
      <c r="O41" s="194" t="n">
        <f aca="false">$F41*N41</f>
        <v>31000</v>
      </c>
      <c r="P41" s="194" t="n">
        <f aca="false">O41/1000000</f>
        <v>0.031</v>
      </c>
      <c r="Q41" s="70" t="s">
        <v>160</v>
      </c>
    </row>
    <row r="42" customFormat="false" ht="15.95" hidden="false" customHeight="true" outlineLevel="0" collapsed="false">
      <c r="A42" s="188" t="n">
        <v>30</v>
      </c>
      <c r="B42" s="35" t="s">
        <v>161</v>
      </c>
      <c r="C42" s="190" t="n">
        <v>4864935</v>
      </c>
      <c r="D42" s="191" t="s">
        <v>21</v>
      </c>
      <c r="E42" s="192" t="s">
        <v>22</v>
      </c>
      <c r="F42" s="193" t="n">
        <v>-1000</v>
      </c>
      <c r="G42" s="28" t="n">
        <v>989453</v>
      </c>
      <c r="H42" s="36" t="n">
        <v>989525</v>
      </c>
      <c r="I42" s="194" t="n">
        <f aca="false">G42-H42</f>
        <v>-72</v>
      </c>
      <c r="J42" s="194" t="n">
        <f aca="false">$F42*I42</f>
        <v>72000</v>
      </c>
      <c r="K42" s="194" t="n">
        <f aca="false">J42/1000000</f>
        <v>0.072</v>
      </c>
      <c r="L42" s="28" t="n">
        <v>995751</v>
      </c>
      <c r="M42" s="36" t="n">
        <v>995904</v>
      </c>
      <c r="N42" s="194" t="n">
        <f aca="false">L42-M42</f>
        <v>-153</v>
      </c>
      <c r="O42" s="194" t="n">
        <f aca="false">$F42*N42</f>
        <v>153000</v>
      </c>
      <c r="P42" s="194" t="n">
        <f aca="false">O42/1000000</f>
        <v>0.153</v>
      </c>
      <c r="Q42" s="202"/>
    </row>
    <row r="43" customFormat="false" ht="15.95" hidden="false" customHeight="true" outlineLevel="0" collapsed="false">
      <c r="A43" s="188"/>
      <c r="B43" s="195" t="s">
        <v>162</v>
      </c>
      <c r="C43" s="190"/>
      <c r="D43" s="191"/>
      <c r="E43" s="191"/>
      <c r="F43" s="193"/>
      <c r="G43" s="28"/>
      <c r="H43" s="36"/>
      <c r="I43" s="194"/>
      <c r="J43" s="194"/>
      <c r="K43" s="194"/>
      <c r="L43" s="196"/>
      <c r="M43" s="194"/>
      <c r="N43" s="194"/>
      <c r="O43" s="194"/>
      <c r="P43" s="194"/>
      <c r="Q43" s="32"/>
    </row>
    <row r="44" customFormat="false" ht="15.95" hidden="false" customHeight="true" outlineLevel="0" collapsed="false">
      <c r="A44" s="188"/>
      <c r="B44" s="203" t="s">
        <v>25</v>
      </c>
      <c r="C44" s="190"/>
      <c r="D44" s="197"/>
      <c r="E44" s="197"/>
      <c r="F44" s="193"/>
      <c r="G44" s="28"/>
      <c r="H44" s="36"/>
      <c r="I44" s="194"/>
      <c r="J44" s="194"/>
      <c r="K44" s="194"/>
      <c r="L44" s="196"/>
      <c r="M44" s="194"/>
      <c r="N44" s="194"/>
      <c r="O44" s="194"/>
      <c r="P44" s="194"/>
      <c r="Q44" s="32"/>
    </row>
    <row r="45" customFormat="false" ht="15.95" hidden="false" customHeight="true" outlineLevel="0" collapsed="false">
      <c r="A45" s="188" t="n">
        <v>31</v>
      </c>
      <c r="B45" s="189" t="s">
        <v>104</v>
      </c>
      <c r="C45" s="190" t="n">
        <v>4864808</v>
      </c>
      <c r="D45" s="191" t="s">
        <v>21</v>
      </c>
      <c r="E45" s="192" t="s">
        <v>22</v>
      </c>
      <c r="F45" s="193" t="n">
        <v>200</v>
      </c>
      <c r="G45" s="28"/>
      <c r="H45" s="36"/>
      <c r="I45" s="194" t="n">
        <f aca="false">G45-H45</f>
        <v>0</v>
      </c>
      <c r="J45" s="194" t="n">
        <f aca="false">$F45*I45</f>
        <v>0</v>
      </c>
      <c r="K45" s="194" t="n">
        <f aca="false">J45/1000000</f>
        <v>0</v>
      </c>
      <c r="L45" s="28"/>
      <c r="M45" s="36"/>
      <c r="N45" s="194" t="n">
        <f aca="false">L45-M45</f>
        <v>0</v>
      </c>
      <c r="O45" s="194" t="n">
        <f aca="false">$F45*N45</f>
        <v>0</v>
      </c>
      <c r="P45" s="194" t="n">
        <f aca="false">O45/1000000</f>
        <v>0</v>
      </c>
      <c r="Q45" s="104"/>
    </row>
    <row r="46" customFormat="false" ht="15.95" hidden="false" customHeight="true" outlineLevel="0" collapsed="false">
      <c r="A46" s="188" t="n">
        <v>32</v>
      </c>
      <c r="B46" s="189" t="s">
        <v>105</v>
      </c>
      <c r="C46" s="190" t="n">
        <v>4864841</v>
      </c>
      <c r="D46" s="191" t="s">
        <v>21</v>
      </c>
      <c r="E46" s="192" t="s">
        <v>22</v>
      </c>
      <c r="F46" s="193" t="n">
        <v>1000</v>
      </c>
      <c r="G46" s="28" t="n">
        <v>13350</v>
      </c>
      <c r="H46" s="36" t="n">
        <v>13349</v>
      </c>
      <c r="I46" s="194" t="n">
        <f aca="false">G46-H46</f>
        <v>1</v>
      </c>
      <c r="J46" s="194" t="n">
        <f aca="false">$F46*I46</f>
        <v>1000</v>
      </c>
      <c r="K46" s="194" t="n">
        <f aca="false">J46/1000000</f>
        <v>0.001</v>
      </c>
      <c r="L46" s="28" t="n">
        <v>25521</v>
      </c>
      <c r="M46" s="36" t="n">
        <v>24753</v>
      </c>
      <c r="N46" s="194" t="n">
        <f aca="false">L46-M46</f>
        <v>768</v>
      </c>
      <c r="O46" s="194" t="n">
        <f aca="false">$F46*N46</f>
        <v>768000</v>
      </c>
      <c r="P46" s="194" t="n">
        <f aca="false">O46/1000000</f>
        <v>0.768</v>
      </c>
      <c r="Q46" s="32"/>
    </row>
    <row r="47" customFormat="false" ht="15.95" hidden="false" customHeight="true" outlineLevel="0" collapsed="false">
      <c r="A47" s="188"/>
      <c r="B47" s="195" t="s">
        <v>163</v>
      </c>
      <c r="C47" s="190"/>
      <c r="D47" s="191"/>
      <c r="E47" s="191"/>
      <c r="F47" s="193"/>
      <c r="G47" s="28"/>
      <c r="H47" s="36"/>
      <c r="I47" s="194"/>
      <c r="J47" s="194"/>
      <c r="K47" s="194"/>
      <c r="L47" s="196"/>
      <c r="M47" s="194"/>
      <c r="N47" s="194"/>
      <c r="O47" s="194"/>
      <c r="P47" s="194"/>
      <c r="Q47" s="32"/>
    </row>
    <row r="48" customFormat="false" ht="15.95" hidden="false" customHeight="true" outlineLevel="0" collapsed="false">
      <c r="A48" s="188" t="n">
        <v>33</v>
      </c>
      <c r="B48" s="189" t="s">
        <v>164</v>
      </c>
      <c r="C48" s="190" t="n">
        <v>4865134</v>
      </c>
      <c r="D48" s="191" t="s">
        <v>21</v>
      </c>
      <c r="E48" s="192" t="s">
        <v>22</v>
      </c>
      <c r="F48" s="193" t="n">
        <v>100</v>
      </c>
      <c r="G48" s="28" t="n">
        <v>97413</v>
      </c>
      <c r="H48" s="36" t="n">
        <v>95417</v>
      </c>
      <c r="I48" s="194" t="n">
        <f aca="false">G48-H48</f>
        <v>1996</v>
      </c>
      <c r="J48" s="194" t="n">
        <f aca="false">$F48*I48</f>
        <v>199600</v>
      </c>
      <c r="K48" s="194" t="n">
        <f aca="false">J48/1000000</f>
        <v>0.1996</v>
      </c>
      <c r="L48" s="28" t="n">
        <v>1704</v>
      </c>
      <c r="M48" s="36" t="n">
        <v>1707</v>
      </c>
      <c r="N48" s="194" t="n">
        <f aca="false">L48-M48</f>
        <v>-3</v>
      </c>
      <c r="O48" s="194" t="n">
        <f aca="false">$F48*N48</f>
        <v>-300</v>
      </c>
      <c r="P48" s="194" t="n">
        <f aca="false">O48/1000000</f>
        <v>-0.0003</v>
      </c>
      <c r="Q48" s="32"/>
    </row>
    <row r="49" customFormat="false" ht="15.95" hidden="false" customHeight="true" outlineLevel="0" collapsed="false">
      <c r="A49" s="204" t="n">
        <v>34</v>
      </c>
      <c r="B49" s="47" t="s">
        <v>165</v>
      </c>
      <c r="C49" s="205" t="n">
        <v>4865135</v>
      </c>
      <c r="D49" s="206" t="s">
        <v>21</v>
      </c>
      <c r="E49" s="207" t="s">
        <v>22</v>
      </c>
      <c r="F49" s="208" t="n">
        <v>100</v>
      </c>
      <c r="G49" s="89" t="n">
        <v>62006</v>
      </c>
      <c r="H49" s="48" t="n">
        <v>61920</v>
      </c>
      <c r="I49" s="209" t="n">
        <f aca="false">G49-H49</f>
        <v>86</v>
      </c>
      <c r="J49" s="209" t="n">
        <f aca="false">$F49*I49</f>
        <v>8600</v>
      </c>
      <c r="K49" s="209" t="n">
        <f aca="false">J49/1000000</f>
        <v>0.0086</v>
      </c>
      <c r="L49" s="89" t="n">
        <v>999676</v>
      </c>
      <c r="M49" s="48" t="n">
        <v>999577</v>
      </c>
      <c r="N49" s="209" t="n">
        <f aca="false">L49-M49</f>
        <v>99</v>
      </c>
      <c r="O49" s="209" t="n">
        <f aca="false">$F49*N49</f>
        <v>9900</v>
      </c>
      <c r="P49" s="209" t="n">
        <f aca="false">O49/1000000</f>
        <v>0.0099</v>
      </c>
      <c r="Q49" s="50"/>
    </row>
    <row r="50" customFormat="false" ht="15.75" hidden="false" customHeight="false" outlineLevel="0" collapsed="false">
      <c r="F50" s="210"/>
      <c r="I50" s="90"/>
      <c r="J50" s="90"/>
      <c r="K50" s="90"/>
      <c r="N50" s="90"/>
      <c r="O50" s="90"/>
      <c r="P50" s="90"/>
    </row>
    <row r="51" customFormat="false" ht="16.5" hidden="false" customHeight="false" outlineLevel="0" collapsed="false">
      <c r="B51" s="3" t="s">
        <v>166</v>
      </c>
      <c r="F51" s="210"/>
      <c r="I51" s="90"/>
      <c r="J51" s="90"/>
      <c r="K51" s="211" t="n">
        <f aca="false">SUM(K8:K49)-K32</f>
        <v>-0.2968</v>
      </c>
      <c r="N51" s="90"/>
      <c r="O51" s="90"/>
      <c r="P51" s="211" t="n">
        <f aca="false">SUM(P8:P49)-P32</f>
        <v>-0.6429</v>
      </c>
    </row>
    <row r="52" customFormat="false" ht="15" hidden="false" customHeight="false" outlineLevel="0" collapsed="false">
      <c r="B52" s="3"/>
      <c r="F52" s="210"/>
      <c r="I52" s="90"/>
      <c r="J52" s="90"/>
      <c r="K52" s="212"/>
      <c r="N52" s="90"/>
      <c r="O52" s="90"/>
      <c r="P52" s="212"/>
    </row>
    <row r="53" customFormat="false" ht="16.5" hidden="false" customHeight="false" outlineLevel="0" collapsed="false">
      <c r="B53" s="3" t="s">
        <v>167</v>
      </c>
      <c r="F53" s="210"/>
      <c r="I53" s="90"/>
      <c r="J53" s="90"/>
      <c r="K53" s="211" t="n">
        <f aca="false">SUM(K51:K52)</f>
        <v>-0.2968</v>
      </c>
      <c r="N53" s="90"/>
      <c r="O53" s="90"/>
      <c r="P53" s="211" t="n">
        <f aca="false">SUM(P51:P52)</f>
        <v>-0.6429</v>
      </c>
    </row>
    <row r="54" customFormat="false" ht="15" hidden="false" customHeight="false" outlineLevel="0" collapsed="false">
      <c r="F54" s="210"/>
    </row>
    <row r="55" customFormat="false" ht="15" hidden="false" customHeight="false" outlineLevel="0" collapsed="false">
      <c r="F55" s="210"/>
      <c r="Q55" s="176" t="str">
        <f aca="false">NDPL!$Q$1</f>
        <v>MAY-2012</v>
      </c>
    </row>
    <row r="56" customFormat="false" ht="15" hidden="false" customHeight="false" outlineLevel="0" collapsed="false">
      <c r="F56" s="210"/>
    </row>
    <row r="57" customFormat="false" ht="15" hidden="false" customHeight="false" outlineLevel="0" collapsed="false">
      <c r="F57" s="210"/>
      <c r="Q57" s="176"/>
    </row>
    <row r="58" customFormat="false" ht="18.75" hidden="false" customHeight="false" outlineLevel="0" collapsed="false">
      <c r="A58" s="178" t="s">
        <v>127</v>
      </c>
      <c r="F58" s="210"/>
      <c r="G58" s="213"/>
      <c r="H58" s="213"/>
      <c r="I58" s="175" t="s">
        <v>5</v>
      </c>
      <c r="J58" s="7"/>
      <c r="K58" s="7"/>
      <c r="L58" s="7"/>
      <c r="M58" s="7"/>
      <c r="N58" s="175" t="s">
        <v>6</v>
      </c>
      <c r="O58" s="7"/>
      <c r="P58" s="7"/>
    </row>
    <row r="59" customFormat="false" ht="39.75" hidden="false" customHeight="false" outlineLevel="0" collapsed="false">
      <c r="A59" s="11" t="s">
        <v>7</v>
      </c>
      <c r="B59" s="9" t="s">
        <v>8</v>
      </c>
      <c r="C59" s="10" t="s">
        <v>9</v>
      </c>
      <c r="D59" s="10" t="s">
        <v>10</v>
      </c>
      <c r="E59" s="10" t="s">
        <v>11</v>
      </c>
      <c r="F59" s="10" t="s">
        <v>12</v>
      </c>
      <c r="G59" s="11" t="str">
        <f aca="false">NDPL!G5</f>
        <v>FINAL READING 01/06/12</v>
      </c>
      <c r="H59" s="10" t="str">
        <f aca="false">NDPL!H5</f>
        <v>INTIAL READING 01/05/12</v>
      </c>
      <c r="I59" s="10" t="s">
        <v>15</v>
      </c>
      <c r="J59" s="10" t="s">
        <v>16</v>
      </c>
      <c r="K59" s="10" t="s">
        <v>17</v>
      </c>
      <c r="L59" s="11" t="str">
        <f aca="false">NDPL!G5</f>
        <v>FINAL READING 01/06/12</v>
      </c>
      <c r="M59" s="10" t="str">
        <f aca="false">NDPL!H5</f>
        <v>INTIAL READING 01/05/12</v>
      </c>
      <c r="N59" s="10" t="s">
        <v>15</v>
      </c>
      <c r="O59" s="10" t="s">
        <v>16</v>
      </c>
      <c r="P59" s="10" t="s">
        <v>17</v>
      </c>
      <c r="Q59" s="12" t="s">
        <v>18</v>
      </c>
    </row>
    <row r="60" customFormat="false" ht="17.25" hidden="false" customHeight="false" outlineLevel="0" collapsed="false">
      <c r="A60" s="182"/>
      <c r="B60" s="214"/>
      <c r="C60" s="182"/>
      <c r="D60" s="182"/>
      <c r="E60" s="182"/>
      <c r="F60" s="215"/>
      <c r="G60" s="182"/>
      <c r="H60" s="182"/>
      <c r="I60" s="182"/>
      <c r="J60" s="182"/>
      <c r="K60" s="182"/>
      <c r="L60" s="182"/>
      <c r="M60" s="182"/>
      <c r="N60" s="182"/>
      <c r="O60" s="182"/>
      <c r="P60" s="182"/>
    </row>
    <row r="61" customFormat="false" ht="15.95" hidden="false" customHeight="true" outlineLevel="0" collapsed="false">
      <c r="A61" s="183"/>
      <c r="B61" s="184" t="s">
        <v>168</v>
      </c>
      <c r="C61" s="185"/>
      <c r="D61" s="185"/>
      <c r="E61" s="185"/>
      <c r="F61" s="216"/>
      <c r="G61" s="187"/>
      <c r="H61" s="21"/>
      <c r="I61" s="21"/>
      <c r="J61" s="21"/>
      <c r="K61" s="21"/>
      <c r="L61" s="187"/>
      <c r="M61" s="21"/>
      <c r="N61" s="21"/>
      <c r="O61" s="21"/>
      <c r="P61" s="21"/>
      <c r="Q61" s="23"/>
    </row>
    <row r="62" customFormat="false" ht="15.95" hidden="false" customHeight="true" outlineLevel="0" collapsed="false">
      <c r="A62" s="188" t="n">
        <v>1</v>
      </c>
      <c r="B62" s="189" t="s">
        <v>20</v>
      </c>
      <c r="C62" s="190" t="n">
        <v>4864968</v>
      </c>
      <c r="D62" s="191" t="s">
        <v>21</v>
      </c>
      <c r="E62" s="192" t="s">
        <v>22</v>
      </c>
      <c r="F62" s="193" t="n">
        <v>-1000</v>
      </c>
      <c r="G62" s="28" t="n">
        <v>996818</v>
      </c>
      <c r="H62" s="36" t="n">
        <v>996819</v>
      </c>
      <c r="I62" s="36" t="n">
        <f aca="false">G62-H62</f>
        <v>-1</v>
      </c>
      <c r="J62" s="36" t="n">
        <f aca="false">$F62*I62</f>
        <v>1000</v>
      </c>
      <c r="K62" s="36" t="n">
        <f aca="false">J62/1000000</f>
        <v>0.001</v>
      </c>
      <c r="L62" s="28" t="n">
        <v>937719</v>
      </c>
      <c r="M62" s="36" t="n">
        <v>938906</v>
      </c>
      <c r="N62" s="36" t="n">
        <f aca="false">L62-M62</f>
        <v>-1187</v>
      </c>
      <c r="O62" s="36" t="n">
        <f aca="false">$F62*N62</f>
        <v>1187000</v>
      </c>
      <c r="P62" s="36" t="n">
        <f aca="false">O62/1000000</f>
        <v>1.187</v>
      </c>
      <c r="Q62" s="32"/>
    </row>
    <row r="63" customFormat="false" ht="15.95" hidden="false" customHeight="true" outlineLevel="0" collapsed="false">
      <c r="A63" s="188" t="n">
        <v>2</v>
      </c>
      <c r="B63" s="189" t="s">
        <v>26</v>
      </c>
      <c r="C63" s="190" t="n">
        <v>4864980</v>
      </c>
      <c r="D63" s="191" t="s">
        <v>21</v>
      </c>
      <c r="E63" s="192" t="s">
        <v>22</v>
      </c>
      <c r="F63" s="193" t="n">
        <v>-1000</v>
      </c>
      <c r="G63" s="28" t="n">
        <v>15159</v>
      </c>
      <c r="H63" s="36" t="n">
        <v>15158</v>
      </c>
      <c r="I63" s="36" t="n">
        <f aca="false">G63-H63</f>
        <v>1</v>
      </c>
      <c r="J63" s="36" t="n">
        <f aca="false">$F63*I63</f>
        <v>-1000</v>
      </c>
      <c r="K63" s="36" t="n">
        <f aca="false">J63/1000000</f>
        <v>-0.001</v>
      </c>
      <c r="L63" s="28" t="n">
        <v>956363</v>
      </c>
      <c r="M63" s="36" t="n">
        <v>957377</v>
      </c>
      <c r="N63" s="36" t="n">
        <f aca="false">L63-M63</f>
        <v>-1014</v>
      </c>
      <c r="O63" s="36" t="n">
        <f aca="false">$F63*N63</f>
        <v>1014000</v>
      </c>
      <c r="P63" s="36" t="n">
        <f aca="false">O63/1000000</f>
        <v>1.014</v>
      </c>
      <c r="Q63" s="32"/>
    </row>
    <row r="64" customFormat="false" ht="15.95" hidden="false" customHeight="true" outlineLevel="0" collapsed="false">
      <c r="A64" s="188" t="n">
        <v>3</v>
      </c>
      <c r="B64" s="189" t="s">
        <v>24</v>
      </c>
      <c r="C64" s="190" t="n">
        <v>4864981</v>
      </c>
      <c r="D64" s="191" t="s">
        <v>21</v>
      </c>
      <c r="E64" s="192" t="s">
        <v>22</v>
      </c>
      <c r="F64" s="193" t="n">
        <v>-1000</v>
      </c>
      <c r="G64" s="28" t="n">
        <v>12904</v>
      </c>
      <c r="H64" s="36" t="n">
        <v>12906</v>
      </c>
      <c r="I64" s="36" t="n">
        <f aca="false">G64-H64</f>
        <v>-2</v>
      </c>
      <c r="J64" s="36" t="n">
        <f aca="false">$F64*I64</f>
        <v>2000</v>
      </c>
      <c r="K64" s="36" t="n">
        <f aca="false">J64/1000000</f>
        <v>0.002</v>
      </c>
      <c r="L64" s="28" t="n">
        <v>944152</v>
      </c>
      <c r="M64" s="36" t="n">
        <v>945235</v>
      </c>
      <c r="N64" s="36" t="n">
        <f aca="false">L64-M64</f>
        <v>-1083</v>
      </c>
      <c r="O64" s="36" t="n">
        <f aca="false">$F64*N64</f>
        <v>1083000</v>
      </c>
      <c r="P64" s="36" t="n">
        <f aca="false">O64/1000000</f>
        <v>1.083</v>
      </c>
      <c r="Q64" s="32"/>
    </row>
    <row r="65" customFormat="false" ht="15.95" hidden="false" customHeight="true" outlineLevel="0" collapsed="false">
      <c r="A65" s="188"/>
      <c r="B65" s="203" t="s">
        <v>169</v>
      </c>
      <c r="C65" s="190"/>
      <c r="D65" s="197"/>
      <c r="E65" s="197"/>
      <c r="F65" s="193"/>
      <c r="G65" s="28"/>
      <c r="H65" s="36"/>
      <c r="I65" s="217"/>
      <c r="J65" s="217"/>
      <c r="K65" s="217"/>
      <c r="L65" s="28"/>
      <c r="M65" s="217"/>
      <c r="N65" s="217"/>
      <c r="O65" s="217"/>
      <c r="P65" s="217"/>
      <c r="Q65" s="32"/>
    </row>
    <row r="66" customFormat="false" ht="15.95" hidden="false" customHeight="true" outlineLevel="0" collapsed="false">
      <c r="A66" s="188" t="n">
        <v>4</v>
      </c>
      <c r="B66" s="189" t="s">
        <v>170</v>
      </c>
      <c r="C66" s="190" t="n">
        <v>4864915</v>
      </c>
      <c r="D66" s="191" t="s">
        <v>21</v>
      </c>
      <c r="E66" s="192" t="s">
        <v>22</v>
      </c>
      <c r="F66" s="193" t="n">
        <v>-1000</v>
      </c>
      <c r="G66" s="28" t="n">
        <v>947983</v>
      </c>
      <c r="H66" s="36" t="n">
        <v>947994</v>
      </c>
      <c r="I66" s="217" t="n">
        <f aca="false">G66-H66</f>
        <v>-11</v>
      </c>
      <c r="J66" s="217" t="n">
        <f aca="false">$F66*I66</f>
        <v>11000</v>
      </c>
      <c r="K66" s="217" t="n">
        <f aca="false">J66/1000000</f>
        <v>0.011</v>
      </c>
      <c r="L66" s="28" t="n">
        <v>993712</v>
      </c>
      <c r="M66" s="36" t="n">
        <v>993715</v>
      </c>
      <c r="N66" s="217" t="n">
        <f aca="false">L66-M66</f>
        <v>-3</v>
      </c>
      <c r="O66" s="217" t="n">
        <f aca="false">$F66*N66</f>
        <v>3000</v>
      </c>
      <c r="P66" s="217" t="n">
        <f aca="false">O66/1000000</f>
        <v>0.003</v>
      </c>
      <c r="Q66" s="32"/>
    </row>
    <row r="67" customFormat="false" ht="15.95" hidden="false" customHeight="true" outlineLevel="0" collapsed="false">
      <c r="A67" s="188" t="n">
        <v>5</v>
      </c>
      <c r="B67" s="189" t="s">
        <v>171</v>
      </c>
      <c r="C67" s="190" t="n">
        <v>4864993</v>
      </c>
      <c r="D67" s="191" t="s">
        <v>21</v>
      </c>
      <c r="E67" s="192" t="s">
        <v>22</v>
      </c>
      <c r="F67" s="193" t="n">
        <v>-1000</v>
      </c>
      <c r="G67" s="28" t="n">
        <v>938404</v>
      </c>
      <c r="H67" s="36" t="n">
        <v>938404</v>
      </c>
      <c r="I67" s="217" t="n">
        <f aca="false">G67-H67</f>
        <v>0</v>
      </c>
      <c r="J67" s="217" t="n">
        <f aca="false">$F67*I67</f>
        <v>-0</v>
      </c>
      <c r="K67" s="217" t="n">
        <f aca="false">J67/1000000</f>
        <v>-0</v>
      </c>
      <c r="L67" s="28" t="n">
        <v>992009</v>
      </c>
      <c r="M67" s="36" t="n">
        <v>992010</v>
      </c>
      <c r="N67" s="217" t="n">
        <f aca="false">L67-M67</f>
        <v>-1</v>
      </c>
      <c r="O67" s="217" t="n">
        <f aca="false">$F67*N67</f>
        <v>1000</v>
      </c>
      <c r="P67" s="217" t="n">
        <f aca="false">O67/1000000</f>
        <v>0.001</v>
      </c>
      <c r="Q67" s="32"/>
    </row>
    <row r="68" customFormat="false" ht="15.95" hidden="false" customHeight="true" outlineLevel="0" collapsed="false">
      <c r="A68" s="188" t="n">
        <v>6</v>
      </c>
      <c r="B68" s="189" t="s">
        <v>172</v>
      </c>
      <c r="C68" s="190" t="n">
        <v>4864914</v>
      </c>
      <c r="D68" s="191" t="s">
        <v>21</v>
      </c>
      <c r="E68" s="192" t="s">
        <v>22</v>
      </c>
      <c r="F68" s="193" t="n">
        <v>-1000</v>
      </c>
      <c r="G68" s="28" t="n">
        <v>129</v>
      </c>
      <c r="H68" s="36" t="n">
        <v>133</v>
      </c>
      <c r="I68" s="217" t="n">
        <f aca="false">G68-H68</f>
        <v>-4</v>
      </c>
      <c r="J68" s="217" t="n">
        <f aca="false">$F68*I68</f>
        <v>4000</v>
      </c>
      <c r="K68" s="217" t="n">
        <f aca="false">J68/1000000</f>
        <v>0.004</v>
      </c>
      <c r="L68" s="28" t="n">
        <v>993116</v>
      </c>
      <c r="M68" s="36" t="n">
        <v>993283</v>
      </c>
      <c r="N68" s="217" t="n">
        <f aca="false">L68-M68</f>
        <v>-167</v>
      </c>
      <c r="O68" s="217" t="n">
        <f aca="false">$F68*N68</f>
        <v>167000</v>
      </c>
      <c r="P68" s="217" t="n">
        <f aca="false">O68/1000000</f>
        <v>0.167</v>
      </c>
      <c r="Q68" s="32"/>
    </row>
    <row r="69" customFormat="false" ht="15.95" hidden="false" customHeight="true" outlineLevel="0" collapsed="false">
      <c r="A69" s="188" t="n">
        <v>7</v>
      </c>
      <c r="B69" s="189" t="s">
        <v>173</v>
      </c>
      <c r="C69" s="190" t="n">
        <v>4865167</v>
      </c>
      <c r="D69" s="191" t="s">
        <v>21</v>
      </c>
      <c r="E69" s="192" t="s">
        <v>22</v>
      </c>
      <c r="F69" s="193" t="n">
        <v>-1000</v>
      </c>
      <c r="G69" s="28" t="n">
        <v>1655</v>
      </c>
      <c r="H69" s="36" t="n">
        <v>1654</v>
      </c>
      <c r="I69" s="217" t="n">
        <f aca="false">G69-H69</f>
        <v>1</v>
      </c>
      <c r="J69" s="217" t="n">
        <f aca="false">$F69*I69</f>
        <v>-1000</v>
      </c>
      <c r="K69" s="217" t="n">
        <f aca="false">J69/1000000</f>
        <v>-0.001</v>
      </c>
      <c r="L69" s="28" t="n">
        <v>982918</v>
      </c>
      <c r="M69" s="36" t="n">
        <v>983021</v>
      </c>
      <c r="N69" s="217" t="n">
        <f aca="false">L69-M69</f>
        <v>-103</v>
      </c>
      <c r="O69" s="217" t="n">
        <f aca="false">$F69*N69</f>
        <v>103000</v>
      </c>
      <c r="P69" s="217" t="n">
        <f aca="false">O69/1000000</f>
        <v>0.103</v>
      </c>
      <c r="Q69" s="32"/>
    </row>
    <row r="70" s="225" customFormat="true" ht="15" hidden="false" customHeight="false" outlineLevel="0" collapsed="false">
      <c r="A70" s="218" t="n">
        <v>8</v>
      </c>
      <c r="B70" s="219" t="s">
        <v>174</v>
      </c>
      <c r="C70" s="220" t="n">
        <v>4864893</v>
      </c>
      <c r="D70" s="221" t="s">
        <v>21</v>
      </c>
      <c r="E70" s="222" t="s">
        <v>22</v>
      </c>
      <c r="F70" s="223" t="n">
        <v>-2000</v>
      </c>
      <c r="G70" s="28" t="n">
        <v>998631</v>
      </c>
      <c r="H70" s="36" t="n">
        <v>998638</v>
      </c>
      <c r="I70" s="217" t="n">
        <f aca="false">G70-H70</f>
        <v>-7</v>
      </c>
      <c r="J70" s="217" t="n">
        <f aca="false">$F70*I70</f>
        <v>14000</v>
      </c>
      <c r="K70" s="217" t="n">
        <f aca="false">J70/1000000</f>
        <v>0.014</v>
      </c>
      <c r="L70" s="28" t="n">
        <v>989312</v>
      </c>
      <c r="M70" s="36" t="n">
        <v>989564</v>
      </c>
      <c r="N70" s="217" t="n">
        <f aca="false">L70-M70</f>
        <v>-252</v>
      </c>
      <c r="O70" s="217" t="n">
        <f aca="false">$F70*N70</f>
        <v>504000</v>
      </c>
      <c r="P70" s="217" t="n">
        <f aca="false">O70/1000000</f>
        <v>0.504</v>
      </c>
      <c r="Q70" s="224"/>
    </row>
    <row r="71" customFormat="false" ht="15.95" hidden="false" customHeight="true" outlineLevel="0" collapsed="false">
      <c r="A71" s="188" t="n">
        <v>9</v>
      </c>
      <c r="B71" s="189" t="s">
        <v>175</v>
      </c>
      <c r="C71" s="190" t="n">
        <v>4864918</v>
      </c>
      <c r="D71" s="191" t="s">
        <v>21</v>
      </c>
      <c r="E71" s="192" t="s">
        <v>22</v>
      </c>
      <c r="F71" s="193" t="n">
        <v>-1000</v>
      </c>
      <c r="G71" s="28"/>
      <c r="H71" s="36"/>
      <c r="I71" s="217" t="n">
        <f aca="false">G71-H71</f>
        <v>0</v>
      </c>
      <c r="J71" s="217" t="n">
        <f aca="false">$F71*I71</f>
        <v>-0</v>
      </c>
      <c r="K71" s="217" t="n">
        <f aca="false">J71/1000000</f>
        <v>-0</v>
      </c>
      <c r="L71" s="28"/>
      <c r="M71" s="36"/>
      <c r="N71" s="217" t="n">
        <f aca="false">L71-M71</f>
        <v>0</v>
      </c>
      <c r="O71" s="217" t="n">
        <f aca="false">$F71*N71</f>
        <v>-0</v>
      </c>
      <c r="P71" s="217" t="n">
        <f aca="false">O71/1000000</f>
        <v>-0</v>
      </c>
      <c r="Q71" s="32"/>
    </row>
    <row r="72" customFormat="false" ht="15.95" hidden="false" customHeight="true" outlineLevel="0" collapsed="false">
      <c r="A72" s="188"/>
      <c r="B72" s="195" t="s">
        <v>176</v>
      </c>
      <c r="C72" s="190"/>
      <c r="D72" s="191"/>
      <c r="E72" s="191"/>
      <c r="F72" s="193"/>
      <c r="G72" s="28"/>
      <c r="H72" s="36"/>
      <c r="I72" s="217"/>
      <c r="J72" s="217"/>
      <c r="K72" s="217"/>
      <c r="L72" s="28"/>
      <c r="M72" s="217"/>
      <c r="N72" s="217"/>
      <c r="O72" s="217"/>
      <c r="P72" s="217"/>
      <c r="Q72" s="32"/>
    </row>
    <row r="73" customFormat="false" ht="15.95" hidden="false" customHeight="true" outlineLevel="0" collapsed="false">
      <c r="A73" s="188" t="n">
        <v>10</v>
      </c>
      <c r="B73" s="189" t="s">
        <v>177</v>
      </c>
      <c r="C73" s="190" t="n">
        <v>4864916</v>
      </c>
      <c r="D73" s="191" t="s">
        <v>21</v>
      </c>
      <c r="E73" s="192" t="s">
        <v>22</v>
      </c>
      <c r="F73" s="193" t="n">
        <v>-1000</v>
      </c>
      <c r="G73" s="28" t="n">
        <v>12553</v>
      </c>
      <c r="H73" s="36" t="n">
        <v>12485</v>
      </c>
      <c r="I73" s="217" t="n">
        <f aca="false">G73-H73</f>
        <v>68</v>
      </c>
      <c r="J73" s="217" t="n">
        <f aca="false">$F73*I73</f>
        <v>-68000</v>
      </c>
      <c r="K73" s="217" t="n">
        <f aca="false">J73/1000000</f>
        <v>-0.068</v>
      </c>
      <c r="L73" s="28" t="n">
        <v>956470</v>
      </c>
      <c r="M73" s="36" t="n">
        <v>956614</v>
      </c>
      <c r="N73" s="217" t="n">
        <f aca="false">L73-M73</f>
        <v>-144</v>
      </c>
      <c r="O73" s="217" t="n">
        <f aca="false">$F73*N73</f>
        <v>144000</v>
      </c>
      <c r="P73" s="226" t="n">
        <f aca="false">O73/1000000</f>
        <v>0.144</v>
      </c>
      <c r="Q73" s="32"/>
    </row>
    <row r="74" customFormat="false" ht="15.95" hidden="false" customHeight="true" outlineLevel="0" collapsed="false">
      <c r="A74" s="188" t="n">
        <v>11</v>
      </c>
      <c r="B74" s="189" t="s">
        <v>178</v>
      </c>
      <c r="C74" s="190" t="n">
        <v>4864917</v>
      </c>
      <c r="D74" s="191" t="s">
        <v>21</v>
      </c>
      <c r="E74" s="192" t="s">
        <v>22</v>
      </c>
      <c r="F74" s="193" t="n">
        <v>-1000</v>
      </c>
      <c r="G74" s="28" t="n">
        <v>966045</v>
      </c>
      <c r="H74" s="36" t="n">
        <v>966049</v>
      </c>
      <c r="I74" s="217" t="n">
        <f aca="false">G74-H74</f>
        <v>-4</v>
      </c>
      <c r="J74" s="217" t="n">
        <f aca="false">$F74*I74</f>
        <v>4000</v>
      </c>
      <c r="K74" s="217" t="n">
        <f aca="false">J74/1000000</f>
        <v>0.004</v>
      </c>
      <c r="L74" s="28" t="n">
        <v>893280</v>
      </c>
      <c r="M74" s="36" t="n">
        <v>897378</v>
      </c>
      <c r="N74" s="217" t="n">
        <f aca="false">L74-M74</f>
        <v>-4098</v>
      </c>
      <c r="O74" s="217" t="n">
        <f aca="false">$F74*N74</f>
        <v>4098000</v>
      </c>
      <c r="P74" s="226" t="n">
        <f aca="false">O74/1000000</f>
        <v>4.098</v>
      </c>
      <c r="Q74" s="32"/>
    </row>
    <row r="75" customFormat="false" ht="15.95" hidden="false" customHeight="true" outlineLevel="0" collapsed="false">
      <c r="A75" s="188"/>
      <c r="B75" s="203" t="s">
        <v>179</v>
      </c>
      <c r="C75" s="190"/>
      <c r="D75" s="197"/>
      <c r="E75" s="197"/>
      <c r="F75" s="193"/>
      <c r="G75" s="28"/>
      <c r="H75" s="36"/>
      <c r="I75" s="217"/>
      <c r="J75" s="217"/>
      <c r="K75" s="217"/>
      <c r="L75" s="28"/>
      <c r="M75" s="217"/>
      <c r="N75" s="217"/>
      <c r="O75" s="217"/>
      <c r="P75" s="217"/>
      <c r="Q75" s="32"/>
    </row>
    <row r="76" customFormat="false" ht="15.95" hidden="false" customHeight="true" outlineLevel="0" collapsed="false">
      <c r="A76" s="188" t="n">
        <v>12</v>
      </c>
      <c r="B76" s="189" t="s">
        <v>180</v>
      </c>
      <c r="C76" s="190" t="n">
        <v>4865053</v>
      </c>
      <c r="D76" s="191" t="s">
        <v>21</v>
      </c>
      <c r="E76" s="192" t="s">
        <v>22</v>
      </c>
      <c r="F76" s="193" t="n">
        <v>-1000</v>
      </c>
      <c r="G76" s="28" t="n">
        <v>21429</v>
      </c>
      <c r="H76" s="36" t="n">
        <v>21428</v>
      </c>
      <c r="I76" s="217" t="n">
        <f aca="false">G76-H76</f>
        <v>1</v>
      </c>
      <c r="J76" s="217" t="n">
        <f aca="false">$F76*I76</f>
        <v>-1000</v>
      </c>
      <c r="K76" s="217" t="n">
        <f aca="false">J76/1000000</f>
        <v>-0.001</v>
      </c>
      <c r="L76" s="28" t="n">
        <v>30359</v>
      </c>
      <c r="M76" s="36" t="n">
        <v>29490</v>
      </c>
      <c r="N76" s="217" t="n">
        <f aca="false">L76-M76</f>
        <v>869</v>
      </c>
      <c r="O76" s="217" t="n">
        <f aca="false">$F76*N76</f>
        <v>-869000</v>
      </c>
      <c r="P76" s="217" t="n">
        <f aca="false">O76/1000000</f>
        <v>-0.869</v>
      </c>
      <c r="Q76" s="32"/>
    </row>
    <row r="77" customFormat="false" ht="15.95" hidden="false" customHeight="true" outlineLevel="0" collapsed="false">
      <c r="A77" s="188" t="n">
        <v>13</v>
      </c>
      <c r="B77" s="189" t="s">
        <v>181</v>
      </c>
      <c r="C77" s="190" t="n">
        <v>4864986</v>
      </c>
      <c r="D77" s="191" t="s">
        <v>21</v>
      </c>
      <c r="E77" s="192" t="s">
        <v>22</v>
      </c>
      <c r="F77" s="193" t="n">
        <v>-1000</v>
      </c>
      <c r="G77" s="28" t="n">
        <v>19323</v>
      </c>
      <c r="H77" s="36" t="n">
        <v>19310</v>
      </c>
      <c r="I77" s="36" t="n">
        <f aca="false">G77-H77</f>
        <v>13</v>
      </c>
      <c r="J77" s="36" t="n">
        <f aca="false">$F77*I77</f>
        <v>-13000</v>
      </c>
      <c r="K77" s="36" t="n">
        <f aca="false">J77/1000000</f>
        <v>-0.013</v>
      </c>
      <c r="L77" s="28" t="n">
        <v>36988</v>
      </c>
      <c r="M77" s="36" t="n">
        <v>36627</v>
      </c>
      <c r="N77" s="36" t="n">
        <f aca="false">L77-M77</f>
        <v>361</v>
      </c>
      <c r="O77" s="36" t="n">
        <f aca="false">$F77*N77</f>
        <v>-361000</v>
      </c>
      <c r="P77" s="36" t="n">
        <f aca="false">O77/1000000</f>
        <v>-0.361</v>
      </c>
      <c r="Q77" s="32"/>
    </row>
    <row r="78" customFormat="false" ht="15.95" hidden="false" customHeight="true" outlineLevel="0" collapsed="false">
      <c r="A78" s="188"/>
      <c r="B78" s="195" t="s">
        <v>182</v>
      </c>
      <c r="C78" s="190"/>
      <c r="D78" s="191"/>
      <c r="E78" s="191"/>
      <c r="F78" s="193"/>
      <c r="G78" s="227"/>
      <c r="H78" s="36"/>
      <c r="I78" s="36"/>
      <c r="J78" s="36"/>
      <c r="K78" s="36"/>
      <c r="L78" s="227"/>
      <c r="M78" s="36"/>
      <c r="N78" s="36"/>
      <c r="O78" s="36"/>
      <c r="P78" s="36"/>
      <c r="Q78" s="32"/>
    </row>
    <row r="79" customFormat="false" ht="15.95" hidden="false" customHeight="true" outlineLevel="0" collapsed="false">
      <c r="A79" s="204" t="n">
        <v>14</v>
      </c>
      <c r="B79" s="228" t="s">
        <v>183</v>
      </c>
      <c r="C79" s="205" t="n">
        <v>4902528</v>
      </c>
      <c r="D79" s="117" t="s">
        <v>21</v>
      </c>
      <c r="E79" s="207" t="s">
        <v>22</v>
      </c>
      <c r="F79" s="208" t="n">
        <v>100</v>
      </c>
      <c r="G79" s="89" t="n">
        <v>11525</v>
      </c>
      <c r="H79" s="48" t="n">
        <v>11525</v>
      </c>
      <c r="I79" s="48" t="n">
        <f aca="false">G79-H79</f>
        <v>0</v>
      </c>
      <c r="J79" s="48" t="n">
        <f aca="false">$F79*I79</f>
        <v>0</v>
      </c>
      <c r="K79" s="48" t="n">
        <f aca="false">J79/1000000</f>
        <v>0</v>
      </c>
      <c r="L79" s="89" t="n">
        <v>4086</v>
      </c>
      <c r="M79" s="48" t="n">
        <v>4086</v>
      </c>
      <c r="N79" s="48" t="n">
        <f aca="false">L79-M79</f>
        <v>0</v>
      </c>
      <c r="O79" s="48" t="n">
        <f aca="false">$F79*N79</f>
        <v>0</v>
      </c>
      <c r="P79" s="48" t="n">
        <f aca="false">O79/1000000</f>
        <v>0</v>
      </c>
      <c r="Q79" s="50"/>
    </row>
    <row r="80" customFormat="false" ht="15.75" hidden="false" customHeight="false" outlineLevel="0" collapsed="false">
      <c r="A80" s="97"/>
      <c r="B80" s="229"/>
      <c r="C80" s="230"/>
      <c r="D80" s="201"/>
      <c r="E80" s="231"/>
      <c r="F80" s="232"/>
      <c r="G80" s="233"/>
      <c r="H80" s="7"/>
      <c r="I80" s="29"/>
      <c r="J80" s="29"/>
      <c r="K80" s="29"/>
      <c r="L80" s="7"/>
      <c r="M80" s="7"/>
      <c r="N80" s="29"/>
      <c r="O80" s="29"/>
      <c r="P80" s="29"/>
    </row>
    <row r="81" customFormat="false" ht="18" hidden="false" customHeight="false" outlineLevel="0" collapsed="false">
      <c r="B81" s="64" t="s">
        <v>184</v>
      </c>
      <c r="F81" s="210"/>
      <c r="I81" s="90"/>
      <c r="J81" s="90"/>
      <c r="K81" s="234" t="n">
        <f aca="false">SUM(K62:K79)</f>
        <v>-0.048</v>
      </c>
      <c r="L81" s="7"/>
      <c r="N81" s="90"/>
      <c r="O81" s="90"/>
      <c r="P81" s="234" t="n">
        <f aca="false">SUM(P62:P79)</f>
        <v>7.074</v>
      </c>
    </row>
    <row r="82" customFormat="false" ht="18" hidden="false" customHeight="false" outlineLevel="0" collapsed="false">
      <c r="B82" s="64"/>
      <c r="F82" s="210"/>
      <c r="I82" s="90"/>
      <c r="J82" s="90"/>
      <c r="K82" s="29"/>
      <c r="L82" s="7"/>
      <c r="N82" s="90"/>
      <c r="O82" s="90"/>
      <c r="P82" s="235"/>
    </row>
    <row r="83" customFormat="false" ht="18" hidden="false" customHeight="false" outlineLevel="0" collapsed="false">
      <c r="B83" s="64" t="s">
        <v>185</v>
      </c>
      <c r="F83" s="210"/>
      <c r="I83" s="90"/>
      <c r="J83" s="90"/>
      <c r="K83" s="234" t="n">
        <f aca="false">SUM(K81:K82)</f>
        <v>-0.048</v>
      </c>
      <c r="L83" s="7"/>
      <c r="N83" s="90"/>
      <c r="O83" s="90"/>
      <c r="P83" s="234" t="n">
        <f aca="false">SUM(P81:P82)</f>
        <v>7.074</v>
      </c>
    </row>
    <row r="84" customFormat="false" ht="15" hidden="false" customHeight="false" outlineLevel="0" collapsed="false">
      <c r="F84" s="210"/>
      <c r="I84" s="90"/>
      <c r="J84" s="90"/>
      <c r="K84" s="29"/>
      <c r="L84" s="7"/>
      <c r="N84" s="90"/>
      <c r="O84" s="90"/>
      <c r="P84" s="29"/>
      <c r="R84" s="0" t="n">
        <v>6</v>
      </c>
    </row>
    <row r="85" customFormat="false" ht="15" hidden="false" customHeight="false" outlineLevel="0" collapsed="false">
      <c r="F85" s="210"/>
      <c r="I85" s="90"/>
      <c r="J85" s="90"/>
      <c r="K85" s="29"/>
      <c r="L85" s="7"/>
      <c r="N85" s="90"/>
      <c r="O85" s="90"/>
      <c r="P85" s="29"/>
    </row>
    <row r="86" customFormat="false" ht="15" hidden="false" customHeight="false" outlineLevel="0" collapsed="false">
      <c r="F86" s="210"/>
      <c r="I86" s="90"/>
      <c r="J86" s="90"/>
      <c r="K86" s="29"/>
      <c r="L86" s="7"/>
      <c r="N86" s="90"/>
      <c r="O86" s="90"/>
      <c r="P86" s="29"/>
      <c r="Q86" s="176" t="str">
        <f aca="false">NDPL!Q1</f>
        <v>MAY-2012</v>
      </c>
      <c r="R86" s="176"/>
    </row>
    <row r="87" customFormat="false" ht="18.75" hidden="false" customHeight="false" outlineLevel="0" collapsed="false">
      <c r="A87" s="236" t="s">
        <v>186</v>
      </c>
      <c r="F87" s="210"/>
      <c r="G87" s="213"/>
      <c r="H87" s="213"/>
      <c r="I87" s="175" t="s">
        <v>5</v>
      </c>
      <c r="J87" s="7"/>
      <c r="K87" s="7"/>
      <c r="L87" s="7"/>
      <c r="M87" s="7"/>
      <c r="N87" s="175" t="s">
        <v>6</v>
      </c>
      <c r="O87" s="7"/>
      <c r="P87" s="7"/>
    </row>
    <row r="88" customFormat="false" ht="39.75" hidden="false" customHeight="false" outlineLevel="0" collapsed="false">
      <c r="A88" s="11" t="s">
        <v>7</v>
      </c>
      <c r="B88" s="9" t="s">
        <v>8</v>
      </c>
      <c r="C88" s="10" t="s">
        <v>9</v>
      </c>
      <c r="D88" s="10" t="s">
        <v>10</v>
      </c>
      <c r="E88" s="10" t="s">
        <v>11</v>
      </c>
      <c r="F88" s="10" t="s">
        <v>12</v>
      </c>
      <c r="G88" s="11" t="str">
        <f aca="false">NDPL!G5</f>
        <v>FINAL READING 01/06/12</v>
      </c>
      <c r="H88" s="10" t="str">
        <f aca="false">NDPL!H5</f>
        <v>INTIAL READING 01/05/12</v>
      </c>
      <c r="I88" s="10" t="s">
        <v>15</v>
      </c>
      <c r="J88" s="10" t="s">
        <v>16</v>
      </c>
      <c r="K88" s="10" t="s">
        <v>17</v>
      </c>
      <c r="L88" s="11" t="str">
        <f aca="false">NDPL!G5</f>
        <v>FINAL READING 01/06/12</v>
      </c>
      <c r="M88" s="10" t="str">
        <f aca="false">NDPL!H5</f>
        <v>INTIAL READING 01/05/12</v>
      </c>
      <c r="N88" s="10" t="s">
        <v>15</v>
      </c>
      <c r="O88" s="10" t="s">
        <v>16</v>
      </c>
      <c r="P88" s="10" t="s">
        <v>17</v>
      </c>
      <c r="Q88" s="12" t="s">
        <v>18</v>
      </c>
    </row>
    <row r="89" customFormat="false" ht="17.25" hidden="false" customHeight="false" outlineLevel="0" collapsed="false">
      <c r="A89" s="180"/>
      <c r="B89" s="237"/>
      <c r="C89" s="6"/>
      <c r="D89" s="6"/>
      <c r="E89" s="6"/>
      <c r="F89" s="238"/>
      <c r="G89" s="6"/>
      <c r="H89" s="6"/>
      <c r="I89" s="6"/>
      <c r="J89" s="6"/>
      <c r="K89" s="6"/>
      <c r="L89" s="182"/>
      <c r="M89" s="6"/>
      <c r="N89" s="6"/>
      <c r="O89" s="6"/>
      <c r="P89" s="6"/>
    </row>
    <row r="90" customFormat="false" ht="15.95" hidden="false" customHeight="true" outlineLevel="0" collapsed="false">
      <c r="A90" s="183"/>
      <c r="B90" s="239" t="s">
        <v>41</v>
      </c>
      <c r="C90" s="240"/>
      <c r="D90" s="241"/>
      <c r="E90" s="242"/>
      <c r="F90" s="243"/>
      <c r="G90" s="244"/>
      <c r="H90" s="21"/>
      <c r="I90" s="102"/>
      <c r="J90" s="102"/>
      <c r="K90" s="102"/>
      <c r="L90" s="20"/>
      <c r="M90" s="21"/>
      <c r="N90" s="102"/>
      <c r="O90" s="102"/>
      <c r="P90" s="102"/>
      <c r="Q90" s="23"/>
    </row>
    <row r="91" customFormat="false" ht="15.95" hidden="false" customHeight="true" outlineLevel="0" collapsed="false">
      <c r="A91" s="188" t="n">
        <v>1</v>
      </c>
      <c r="B91" s="189" t="s">
        <v>44</v>
      </c>
      <c r="C91" s="190" t="n">
        <v>4864889</v>
      </c>
      <c r="D91" s="191" t="s">
        <v>21</v>
      </c>
      <c r="E91" s="192" t="s">
        <v>22</v>
      </c>
      <c r="F91" s="193" t="n">
        <v>-1000</v>
      </c>
      <c r="G91" s="28" t="n">
        <v>991634</v>
      </c>
      <c r="H91" s="36" t="n">
        <v>991628</v>
      </c>
      <c r="I91" s="194" t="n">
        <f aca="false">G91-H91</f>
        <v>6</v>
      </c>
      <c r="J91" s="194" t="n">
        <f aca="false">$F91*I91</f>
        <v>-6000</v>
      </c>
      <c r="K91" s="194" t="n">
        <f aca="false">J91/1000000</f>
        <v>-0.006</v>
      </c>
      <c r="L91" s="28" t="n">
        <v>998462</v>
      </c>
      <c r="M91" s="36" t="n">
        <v>998460</v>
      </c>
      <c r="N91" s="36" t="n">
        <f aca="false">L91-M91</f>
        <v>2</v>
      </c>
      <c r="O91" s="36" t="n">
        <f aca="false">$F91*N91</f>
        <v>-2000</v>
      </c>
      <c r="P91" s="36" t="n">
        <f aca="false">O91/1000000</f>
        <v>-0.002</v>
      </c>
      <c r="Q91" s="32"/>
    </row>
    <row r="92" customFormat="false" ht="15.95" hidden="false" customHeight="true" outlineLevel="0" collapsed="false">
      <c r="A92" s="188" t="n">
        <v>2</v>
      </c>
      <c r="B92" s="189" t="s">
        <v>45</v>
      </c>
      <c r="C92" s="190" t="n">
        <v>5128405</v>
      </c>
      <c r="D92" s="191" t="s">
        <v>21</v>
      </c>
      <c r="E92" s="192" t="s">
        <v>22</v>
      </c>
      <c r="F92" s="193" t="n">
        <v>-500</v>
      </c>
      <c r="G92" s="28" t="n">
        <v>112</v>
      </c>
      <c r="H92" s="36" t="n">
        <v>108</v>
      </c>
      <c r="I92" s="55" t="n">
        <f aca="false">G92-H92</f>
        <v>4</v>
      </c>
      <c r="J92" s="55" t="n">
        <f aca="false">$F92*I92</f>
        <v>-2000</v>
      </c>
      <c r="K92" s="55" t="n">
        <f aca="false">J92/1000000</f>
        <v>-0.002</v>
      </c>
      <c r="L92" s="28" t="n">
        <v>999892</v>
      </c>
      <c r="M92" s="36" t="n">
        <v>999845</v>
      </c>
      <c r="N92" s="36" t="n">
        <f aca="false">L92-M92</f>
        <v>47</v>
      </c>
      <c r="O92" s="36" t="n">
        <f aca="false">$F92*N92</f>
        <v>-23500</v>
      </c>
      <c r="P92" s="36" t="n">
        <f aca="false">O92/1000000</f>
        <v>-0.0235</v>
      </c>
      <c r="Q92" s="32"/>
    </row>
    <row r="93" customFormat="false" ht="15.95" hidden="false" customHeight="true" outlineLevel="0" collapsed="false">
      <c r="A93" s="188"/>
      <c r="B93" s="195" t="s">
        <v>187</v>
      </c>
      <c r="C93" s="190"/>
      <c r="D93" s="191"/>
      <c r="E93" s="192"/>
      <c r="F93" s="193"/>
      <c r="G93" s="245"/>
      <c r="H93" s="194"/>
      <c r="I93" s="194"/>
      <c r="J93" s="194"/>
      <c r="K93" s="194"/>
      <c r="L93" s="28"/>
      <c r="M93" s="36"/>
      <c r="N93" s="36"/>
      <c r="O93" s="36"/>
      <c r="P93" s="36"/>
      <c r="Q93" s="32"/>
    </row>
    <row r="94" customFormat="false" ht="15" hidden="false" customHeight="false" outlineLevel="0" collapsed="false">
      <c r="A94" s="188" t="n">
        <v>3</v>
      </c>
      <c r="B94" s="35" t="s">
        <v>188</v>
      </c>
      <c r="C94" s="190" t="n">
        <v>4865136</v>
      </c>
      <c r="D94" s="197" t="s">
        <v>21</v>
      </c>
      <c r="E94" s="192" t="s">
        <v>22</v>
      </c>
      <c r="F94" s="193" t="n">
        <v>-200</v>
      </c>
      <c r="G94" s="28" t="n">
        <v>27275</v>
      </c>
      <c r="H94" s="36" t="n">
        <v>26522</v>
      </c>
      <c r="I94" s="194" t="n">
        <f aca="false">G94-H94</f>
        <v>753</v>
      </c>
      <c r="J94" s="194" t="n">
        <f aca="false">$F94*I94</f>
        <v>-150600</v>
      </c>
      <c r="K94" s="194" t="n">
        <f aca="false">J94/1000000</f>
        <v>-0.1506</v>
      </c>
      <c r="L94" s="28" t="n">
        <v>62596</v>
      </c>
      <c r="M94" s="36" t="n">
        <v>62480</v>
      </c>
      <c r="N94" s="36" t="n">
        <f aca="false">L94-M94</f>
        <v>116</v>
      </c>
      <c r="O94" s="36" t="n">
        <f aca="false">$F94*N94</f>
        <v>-23200</v>
      </c>
      <c r="P94" s="63" t="n">
        <f aca="false">O94/1000000</f>
        <v>-0.0232</v>
      </c>
      <c r="Q94" s="246"/>
    </row>
    <row r="95" customFormat="false" ht="15.95" hidden="false" customHeight="true" outlineLevel="0" collapsed="false">
      <c r="A95" s="188" t="n">
        <v>4</v>
      </c>
      <c r="B95" s="189" t="s">
        <v>189</v>
      </c>
      <c r="C95" s="190" t="n">
        <v>4865137</v>
      </c>
      <c r="D95" s="191" t="s">
        <v>21</v>
      </c>
      <c r="E95" s="192" t="s">
        <v>22</v>
      </c>
      <c r="F95" s="193" t="n">
        <v>-100</v>
      </c>
      <c r="G95" s="28" t="n">
        <v>46676</v>
      </c>
      <c r="H95" s="36" t="n">
        <v>44190</v>
      </c>
      <c r="I95" s="194" t="n">
        <f aca="false">G95-H95</f>
        <v>2486</v>
      </c>
      <c r="J95" s="194" t="n">
        <f aca="false">$F95*I95</f>
        <v>-248600</v>
      </c>
      <c r="K95" s="194" t="n">
        <f aca="false">J95/1000000</f>
        <v>-0.2486</v>
      </c>
      <c r="L95" s="28" t="n">
        <v>121609</v>
      </c>
      <c r="M95" s="36" t="n">
        <v>121505</v>
      </c>
      <c r="N95" s="36" t="n">
        <f aca="false">L95-M95</f>
        <v>104</v>
      </c>
      <c r="O95" s="36" t="n">
        <f aca="false">$F95*N95</f>
        <v>-10400</v>
      </c>
      <c r="P95" s="36" t="n">
        <f aca="false">O95/1000000</f>
        <v>-0.0104</v>
      </c>
      <c r="Q95" s="32"/>
    </row>
    <row r="96" customFormat="false" ht="15" hidden="false" customHeight="false" outlineLevel="0" collapsed="false">
      <c r="A96" s="188" t="n">
        <v>5</v>
      </c>
      <c r="B96" s="189" t="s">
        <v>190</v>
      </c>
      <c r="C96" s="190" t="n">
        <v>4865138</v>
      </c>
      <c r="D96" s="191" t="s">
        <v>21</v>
      </c>
      <c r="E96" s="192" t="s">
        <v>22</v>
      </c>
      <c r="F96" s="193" t="n">
        <v>-200</v>
      </c>
      <c r="G96" s="62" t="n">
        <v>987970</v>
      </c>
      <c r="H96" s="63" t="n">
        <v>988140</v>
      </c>
      <c r="I96" s="55" t="n">
        <f aca="false">G96-H96</f>
        <v>-170</v>
      </c>
      <c r="J96" s="55" t="n">
        <f aca="false">$F96*I96</f>
        <v>34000</v>
      </c>
      <c r="K96" s="55" t="n">
        <f aca="false">J96/1000000</f>
        <v>0.034</v>
      </c>
      <c r="L96" s="62" t="n">
        <v>4288</v>
      </c>
      <c r="M96" s="63" t="n">
        <v>4293</v>
      </c>
      <c r="N96" s="63" t="n">
        <f aca="false">L96-M96</f>
        <v>-5</v>
      </c>
      <c r="O96" s="63" t="n">
        <f aca="false">$F96*N96</f>
        <v>1000</v>
      </c>
      <c r="P96" s="63" t="n">
        <f aca="false">O96/1000000</f>
        <v>0.001</v>
      </c>
      <c r="Q96" s="247"/>
    </row>
    <row r="97" customFormat="false" ht="15" hidden="false" customHeight="false" outlineLevel="0" collapsed="false">
      <c r="A97" s="188" t="n">
        <v>6</v>
      </c>
      <c r="B97" s="189" t="s">
        <v>191</v>
      </c>
      <c r="C97" s="190" t="n">
        <v>4865139</v>
      </c>
      <c r="D97" s="191" t="s">
        <v>21</v>
      </c>
      <c r="E97" s="192" t="s">
        <v>22</v>
      </c>
      <c r="F97" s="193" t="n">
        <v>-200</v>
      </c>
      <c r="G97" s="28" t="n">
        <v>49134</v>
      </c>
      <c r="H97" s="36" t="n">
        <v>47924</v>
      </c>
      <c r="I97" s="194" t="n">
        <f aca="false">G97-H97</f>
        <v>1210</v>
      </c>
      <c r="J97" s="194" t="n">
        <f aca="false">$F97*I97</f>
        <v>-242000</v>
      </c>
      <c r="K97" s="194" t="n">
        <f aca="false">J97/1000000</f>
        <v>-0.242</v>
      </c>
      <c r="L97" s="28" t="n">
        <v>80375</v>
      </c>
      <c r="M97" s="36" t="n">
        <v>80321</v>
      </c>
      <c r="N97" s="36" t="n">
        <f aca="false">L97-M97</f>
        <v>54</v>
      </c>
      <c r="O97" s="36" t="n">
        <f aca="false">$F97*N97</f>
        <v>-10800</v>
      </c>
      <c r="P97" s="36" t="n">
        <f aca="false">O97/1000000</f>
        <v>-0.0108</v>
      </c>
      <c r="Q97" s="78"/>
    </row>
    <row r="98" customFormat="false" ht="15.95" hidden="false" customHeight="true" outlineLevel="0" collapsed="false">
      <c r="A98" s="188" t="n">
        <v>7</v>
      </c>
      <c r="B98" s="189" t="s">
        <v>192</v>
      </c>
      <c r="C98" s="190" t="n">
        <v>4864948</v>
      </c>
      <c r="D98" s="191" t="s">
        <v>21</v>
      </c>
      <c r="E98" s="192" t="s">
        <v>22</v>
      </c>
      <c r="F98" s="193" t="n">
        <v>-1000</v>
      </c>
      <c r="G98" s="28" t="n">
        <v>68842</v>
      </c>
      <c r="H98" s="36" t="n">
        <v>67942</v>
      </c>
      <c r="I98" s="194" t="n">
        <f aca="false">G98-H98</f>
        <v>900</v>
      </c>
      <c r="J98" s="194" t="n">
        <f aca="false">$F98*I98</f>
        <v>-900000</v>
      </c>
      <c r="K98" s="194" t="n">
        <f aca="false">J98/1000000</f>
        <v>-0.9</v>
      </c>
      <c r="L98" s="28" t="n">
        <v>249</v>
      </c>
      <c r="M98" s="36" t="n">
        <v>232</v>
      </c>
      <c r="N98" s="36" t="n">
        <f aca="false">L98-M98</f>
        <v>17</v>
      </c>
      <c r="O98" s="36" t="n">
        <f aca="false">$F98*N98</f>
        <v>-17000</v>
      </c>
      <c r="P98" s="36" t="n">
        <f aca="false">O98/1000000</f>
        <v>-0.017</v>
      </c>
      <c r="Q98" s="32"/>
    </row>
    <row r="99" customFormat="false" ht="15.95" hidden="false" customHeight="true" outlineLevel="0" collapsed="false">
      <c r="A99" s="188" t="n">
        <v>8</v>
      </c>
      <c r="B99" s="189" t="s">
        <v>193</v>
      </c>
      <c r="C99" s="190" t="n">
        <v>4864949</v>
      </c>
      <c r="D99" s="191" t="s">
        <v>21</v>
      </c>
      <c r="E99" s="192" t="s">
        <v>22</v>
      </c>
      <c r="F99" s="193" t="n">
        <v>-1000</v>
      </c>
      <c r="G99" s="28" t="n">
        <v>10280</v>
      </c>
      <c r="H99" s="36" t="n">
        <v>9201</v>
      </c>
      <c r="I99" s="194" t="n">
        <f aca="false">G99-H99</f>
        <v>1079</v>
      </c>
      <c r="J99" s="194" t="n">
        <f aca="false">$F99*I99</f>
        <v>-1079000</v>
      </c>
      <c r="K99" s="194" t="n">
        <f aca="false">J99/1000000</f>
        <v>-1.079</v>
      </c>
      <c r="L99" s="28" t="n">
        <v>63</v>
      </c>
      <c r="M99" s="36" t="n">
        <v>54</v>
      </c>
      <c r="N99" s="36" t="n">
        <f aca="false">L99-M99</f>
        <v>9</v>
      </c>
      <c r="O99" s="36" t="n">
        <f aca="false">$F99*N99</f>
        <v>-9000</v>
      </c>
      <c r="P99" s="36" t="n">
        <f aca="false">O99/1000000</f>
        <v>-0.009</v>
      </c>
      <c r="Q99" s="42"/>
    </row>
    <row r="100" customFormat="false" ht="15.95" hidden="false" customHeight="true" outlineLevel="0" collapsed="false">
      <c r="A100" s="188" t="n">
        <v>9</v>
      </c>
      <c r="B100" s="189" t="s">
        <v>110</v>
      </c>
      <c r="C100" s="190" t="n">
        <v>5128434</v>
      </c>
      <c r="D100" s="191" t="s">
        <v>21</v>
      </c>
      <c r="E100" s="192" t="s">
        <v>22</v>
      </c>
      <c r="F100" s="193" t="n">
        <v>-800</v>
      </c>
      <c r="G100" s="28" t="n">
        <v>993430</v>
      </c>
      <c r="H100" s="36" t="n">
        <v>993544</v>
      </c>
      <c r="I100" s="194" t="n">
        <f aca="false">G100-H100</f>
        <v>-114</v>
      </c>
      <c r="J100" s="194" t="n">
        <f aca="false">$F100*I100</f>
        <v>91200</v>
      </c>
      <c r="K100" s="194" t="n">
        <f aca="false">J100/1000000</f>
        <v>0.0912</v>
      </c>
      <c r="L100" s="28" t="n">
        <v>998305</v>
      </c>
      <c r="M100" s="36" t="n">
        <v>998394</v>
      </c>
      <c r="N100" s="36" t="n">
        <f aca="false">L100-M100</f>
        <v>-89</v>
      </c>
      <c r="O100" s="36" t="n">
        <f aca="false">$F100*N100</f>
        <v>71200</v>
      </c>
      <c r="P100" s="36" t="n">
        <f aca="false">O100/1000000</f>
        <v>0.0712</v>
      </c>
      <c r="Q100" s="32"/>
    </row>
    <row r="101" customFormat="false" ht="15.95" hidden="false" customHeight="true" outlineLevel="0" collapsed="false">
      <c r="A101" s="248" t="n">
        <v>10</v>
      </c>
      <c r="B101" s="249" t="s">
        <v>194</v>
      </c>
      <c r="C101" s="250" t="n">
        <v>5128445</v>
      </c>
      <c r="D101" s="251" t="s">
        <v>21</v>
      </c>
      <c r="E101" s="252" t="s">
        <v>22</v>
      </c>
      <c r="F101" s="253" t="n">
        <v>-800</v>
      </c>
      <c r="G101" s="28" t="n">
        <v>3636</v>
      </c>
      <c r="H101" s="36" t="n">
        <v>3568</v>
      </c>
      <c r="I101" s="194" t="n">
        <f aca="false">G101-H101</f>
        <v>68</v>
      </c>
      <c r="J101" s="194" t="n">
        <f aca="false">$F101*I101</f>
        <v>-54400</v>
      </c>
      <c r="K101" s="194" t="n">
        <f aca="false">J101/1000000</f>
        <v>-0.0544</v>
      </c>
      <c r="L101" s="28" t="n">
        <v>177</v>
      </c>
      <c r="M101" s="36" t="n">
        <v>160</v>
      </c>
      <c r="N101" s="36" t="n">
        <f aca="false">L101-M101</f>
        <v>17</v>
      </c>
      <c r="O101" s="36" t="n">
        <f aca="false">$F101*N101</f>
        <v>-13600</v>
      </c>
      <c r="P101" s="36" t="n">
        <f aca="false">O101/1000000</f>
        <v>-0.0136</v>
      </c>
      <c r="Q101" s="42" t="s">
        <v>195</v>
      </c>
    </row>
    <row r="102" customFormat="false" ht="23.25" hidden="false" customHeight="true" outlineLevel="0" collapsed="false">
      <c r="A102" s="248" t="n">
        <v>10</v>
      </c>
      <c r="B102" s="249" t="s">
        <v>194</v>
      </c>
      <c r="C102" s="250" t="n">
        <v>5128445</v>
      </c>
      <c r="D102" s="251" t="s">
        <v>21</v>
      </c>
      <c r="E102" s="252" t="s">
        <v>22</v>
      </c>
      <c r="F102" s="253" t="n">
        <v>800</v>
      </c>
      <c r="G102" s="28" t="n">
        <v>3685</v>
      </c>
      <c r="H102" s="36" t="n">
        <v>3636</v>
      </c>
      <c r="I102" s="194" t="n">
        <f aca="false">G102-H102</f>
        <v>49</v>
      </c>
      <c r="J102" s="194" t="n">
        <f aca="false">$F102*I102</f>
        <v>39200</v>
      </c>
      <c r="K102" s="194" t="n">
        <f aca="false">J102/1000000</f>
        <v>0.0392</v>
      </c>
      <c r="L102" s="28" t="n">
        <v>203</v>
      </c>
      <c r="M102" s="36" t="n">
        <v>177</v>
      </c>
      <c r="N102" s="36" t="n">
        <f aca="false">L102-M102</f>
        <v>26</v>
      </c>
      <c r="O102" s="36" t="n">
        <f aca="false">$F102*N102</f>
        <v>20800</v>
      </c>
      <c r="P102" s="36" t="n">
        <f aca="false">O102/1000000</f>
        <v>0.0208</v>
      </c>
      <c r="Q102" s="75" t="s">
        <v>196</v>
      </c>
    </row>
    <row r="103" customFormat="false" ht="15.95" hidden="false" customHeight="true" outlineLevel="0" collapsed="false">
      <c r="A103" s="248" t="n">
        <v>10</v>
      </c>
      <c r="B103" s="249" t="s">
        <v>194</v>
      </c>
      <c r="C103" s="250" t="n">
        <v>5128445</v>
      </c>
      <c r="D103" s="251" t="s">
        <v>21</v>
      </c>
      <c r="E103" s="252" t="s">
        <v>22</v>
      </c>
      <c r="F103" s="253" t="n">
        <v>-800</v>
      </c>
      <c r="G103" s="28" t="n">
        <v>3685</v>
      </c>
      <c r="H103" s="36" t="n">
        <v>3685</v>
      </c>
      <c r="I103" s="194" t="n">
        <f aca="false">G103-H103</f>
        <v>0</v>
      </c>
      <c r="J103" s="194" t="n">
        <f aca="false">$F103*I103</f>
        <v>-0</v>
      </c>
      <c r="K103" s="194" t="n">
        <f aca="false">J103/1000000</f>
        <v>-0</v>
      </c>
      <c r="L103" s="28" t="n">
        <v>193</v>
      </c>
      <c r="M103" s="36" t="n">
        <v>203</v>
      </c>
      <c r="N103" s="36" t="n">
        <f aca="false">L103-M103</f>
        <v>-10</v>
      </c>
      <c r="O103" s="36" t="n">
        <f aca="false">$F103*N103</f>
        <v>8000</v>
      </c>
      <c r="P103" s="36" t="n">
        <f aca="false">O103/1000000</f>
        <v>0.008</v>
      </c>
      <c r="Q103" s="42" t="s">
        <v>81</v>
      </c>
    </row>
    <row r="104" customFormat="false" ht="15.95" hidden="false" customHeight="true" outlineLevel="0" collapsed="false">
      <c r="A104" s="188"/>
      <c r="B104" s="203" t="s">
        <v>197</v>
      </c>
      <c r="C104" s="190"/>
      <c r="D104" s="197"/>
      <c r="E104" s="197"/>
      <c r="F104" s="193"/>
      <c r="G104" s="245"/>
      <c r="H104" s="194"/>
      <c r="I104" s="194"/>
      <c r="J104" s="194"/>
      <c r="K104" s="194"/>
      <c r="L104" s="28"/>
      <c r="M104" s="36"/>
      <c r="N104" s="36"/>
      <c r="O104" s="36"/>
      <c r="P104" s="36"/>
      <c r="Q104" s="32"/>
    </row>
    <row r="105" customFormat="false" ht="15.95" hidden="false" customHeight="true" outlineLevel="0" collapsed="false">
      <c r="A105" s="188" t="n">
        <v>11</v>
      </c>
      <c r="B105" s="189" t="s">
        <v>198</v>
      </c>
      <c r="C105" s="190" t="n">
        <v>4864951</v>
      </c>
      <c r="D105" s="191" t="s">
        <v>21</v>
      </c>
      <c r="E105" s="192" t="s">
        <v>22</v>
      </c>
      <c r="F105" s="193" t="n">
        <v>-1000</v>
      </c>
      <c r="G105" s="28" t="n">
        <v>996833</v>
      </c>
      <c r="H105" s="36" t="n">
        <v>996874</v>
      </c>
      <c r="I105" s="194" t="n">
        <f aca="false">G105-H105</f>
        <v>-41</v>
      </c>
      <c r="J105" s="194" t="n">
        <f aca="false">$F105*I105</f>
        <v>41000</v>
      </c>
      <c r="K105" s="194" t="n">
        <f aca="false">J105/1000000</f>
        <v>0.041</v>
      </c>
      <c r="L105" s="28" t="n">
        <v>38096</v>
      </c>
      <c r="M105" s="36" t="n">
        <v>38056</v>
      </c>
      <c r="N105" s="36" t="n">
        <f aca="false">L105-M105</f>
        <v>40</v>
      </c>
      <c r="O105" s="36" t="n">
        <f aca="false">$F105*N105</f>
        <v>-40000</v>
      </c>
      <c r="P105" s="36" t="n">
        <f aca="false">O105/1000000</f>
        <v>-0.04</v>
      </c>
      <c r="Q105" s="32"/>
    </row>
    <row r="106" customFormat="false" ht="15.95" hidden="false" customHeight="true" outlineLevel="0" collapsed="false">
      <c r="A106" s="188" t="n">
        <v>12</v>
      </c>
      <c r="B106" s="189" t="s">
        <v>199</v>
      </c>
      <c r="C106" s="190" t="n">
        <v>4902501</v>
      </c>
      <c r="D106" s="191" t="s">
        <v>21</v>
      </c>
      <c r="E106" s="192" t="s">
        <v>22</v>
      </c>
      <c r="F106" s="193" t="n">
        <v>-1333.33</v>
      </c>
      <c r="G106" s="28" t="n">
        <v>996787</v>
      </c>
      <c r="H106" s="36" t="n">
        <v>996863</v>
      </c>
      <c r="I106" s="55" t="n">
        <f aca="false">G106-H106</f>
        <v>-76</v>
      </c>
      <c r="J106" s="55" t="n">
        <f aca="false">$F106*I106</f>
        <v>101333.08</v>
      </c>
      <c r="K106" s="55" t="n">
        <f aca="false">J106/1000000</f>
        <v>0.10133308</v>
      </c>
      <c r="L106" s="28" t="n">
        <v>502</v>
      </c>
      <c r="M106" s="36" t="n">
        <v>491</v>
      </c>
      <c r="N106" s="63" t="n">
        <f aca="false">L106-M106</f>
        <v>11</v>
      </c>
      <c r="O106" s="36" t="n">
        <f aca="false">$F106*N106</f>
        <v>-14666.63</v>
      </c>
      <c r="P106" s="36" t="n">
        <f aca="false">O106/1000000</f>
        <v>-0.01466663</v>
      </c>
      <c r="Q106" s="32"/>
    </row>
    <row r="107" customFormat="false" ht="15.95" hidden="false" customHeight="true" outlineLevel="0" collapsed="false">
      <c r="A107" s="188"/>
      <c r="B107" s="189"/>
      <c r="C107" s="190"/>
      <c r="D107" s="191"/>
      <c r="E107" s="192"/>
      <c r="F107" s="193"/>
      <c r="G107" s="254"/>
      <c r="H107" s="79"/>
      <c r="I107" s="55"/>
      <c r="J107" s="55"/>
      <c r="K107" s="55"/>
      <c r="L107" s="76"/>
      <c r="M107" s="79"/>
      <c r="N107" s="63"/>
      <c r="O107" s="36"/>
      <c r="P107" s="36"/>
      <c r="Q107" s="32"/>
    </row>
    <row r="108" customFormat="false" ht="15.95" hidden="false" customHeight="true" outlineLevel="0" collapsed="false">
      <c r="A108" s="188"/>
      <c r="B108" s="195" t="s">
        <v>200</v>
      </c>
      <c r="C108" s="190"/>
      <c r="D108" s="191"/>
      <c r="E108" s="191"/>
      <c r="F108" s="193"/>
      <c r="G108" s="245"/>
      <c r="H108" s="194"/>
      <c r="I108" s="194"/>
      <c r="J108" s="194"/>
      <c r="K108" s="194"/>
      <c r="L108" s="28"/>
      <c r="M108" s="36"/>
      <c r="N108" s="36"/>
      <c r="O108" s="36"/>
      <c r="P108" s="36"/>
      <c r="Q108" s="32"/>
    </row>
    <row r="109" customFormat="false" ht="15.95" hidden="false" customHeight="true" outlineLevel="0" collapsed="false">
      <c r="A109" s="188" t="n">
        <v>13</v>
      </c>
      <c r="B109" s="35" t="s">
        <v>55</v>
      </c>
      <c r="C109" s="190" t="n">
        <v>4864843</v>
      </c>
      <c r="D109" s="197" t="s">
        <v>21</v>
      </c>
      <c r="E109" s="192" t="s">
        <v>22</v>
      </c>
      <c r="F109" s="193" t="n">
        <v>-1000</v>
      </c>
      <c r="G109" s="28" t="n">
        <v>746</v>
      </c>
      <c r="H109" s="36" t="n">
        <v>725</v>
      </c>
      <c r="I109" s="194" t="n">
        <f aca="false">G109-H109</f>
        <v>21</v>
      </c>
      <c r="J109" s="194" t="n">
        <f aca="false">$F109*I109</f>
        <v>-21000</v>
      </c>
      <c r="K109" s="194" t="n">
        <f aca="false">J109/1000000</f>
        <v>-0.021</v>
      </c>
      <c r="L109" s="28" t="n">
        <v>16564</v>
      </c>
      <c r="M109" s="36" t="n">
        <v>16402</v>
      </c>
      <c r="N109" s="36" t="n">
        <f aca="false">L109-M109</f>
        <v>162</v>
      </c>
      <c r="O109" s="36" t="n">
        <f aca="false">$F109*N109</f>
        <v>-162000</v>
      </c>
      <c r="P109" s="36" t="n">
        <f aca="false">O109/1000000</f>
        <v>-0.162</v>
      </c>
      <c r="Q109" s="32"/>
    </row>
    <row r="110" customFormat="false" ht="15.95" hidden="false" customHeight="true" outlineLevel="0" collapsed="false">
      <c r="A110" s="188" t="n">
        <v>14</v>
      </c>
      <c r="B110" s="189" t="s">
        <v>56</v>
      </c>
      <c r="C110" s="190" t="n">
        <v>4864844</v>
      </c>
      <c r="D110" s="191" t="s">
        <v>21</v>
      </c>
      <c r="E110" s="192" t="s">
        <v>22</v>
      </c>
      <c r="F110" s="193" t="n">
        <v>-1000</v>
      </c>
      <c r="G110" s="28" t="n">
        <v>999666</v>
      </c>
      <c r="H110" s="36" t="n">
        <v>999603</v>
      </c>
      <c r="I110" s="194" t="n">
        <f aca="false">G110-H110</f>
        <v>63</v>
      </c>
      <c r="J110" s="194" t="n">
        <f aca="false">$F110*I110</f>
        <v>-63000</v>
      </c>
      <c r="K110" s="194" t="n">
        <f aca="false">J110/1000000</f>
        <v>-0.063</v>
      </c>
      <c r="L110" s="28" t="n">
        <v>3231</v>
      </c>
      <c r="M110" s="36" t="n">
        <v>3183</v>
      </c>
      <c r="N110" s="36" t="n">
        <f aca="false">L110-M110</f>
        <v>48</v>
      </c>
      <c r="O110" s="36" t="n">
        <f aca="false">$F110*N110</f>
        <v>-48000</v>
      </c>
      <c r="P110" s="36" t="n">
        <f aca="false">O110/1000000</f>
        <v>-0.048</v>
      </c>
      <c r="Q110" s="32"/>
    </row>
    <row r="111" customFormat="false" ht="15.95" hidden="false" customHeight="true" outlineLevel="0" collapsed="false">
      <c r="A111" s="188"/>
      <c r="B111" s="195" t="s">
        <v>58</v>
      </c>
      <c r="C111" s="190"/>
      <c r="D111" s="191"/>
      <c r="E111" s="191"/>
      <c r="F111" s="193"/>
      <c r="G111" s="245"/>
      <c r="H111" s="194"/>
      <c r="I111" s="194"/>
      <c r="J111" s="194"/>
      <c r="K111" s="194"/>
      <c r="L111" s="28"/>
      <c r="M111" s="36"/>
      <c r="N111" s="36"/>
      <c r="O111" s="36"/>
      <c r="P111" s="36"/>
      <c r="Q111" s="32"/>
    </row>
    <row r="112" customFormat="false" ht="15.95" hidden="false" customHeight="true" outlineLevel="0" collapsed="false">
      <c r="A112" s="188" t="n">
        <v>15</v>
      </c>
      <c r="B112" s="189" t="s">
        <v>59</v>
      </c>
      <c r="C112" s="190" t="n">
        <v>4865169</v>
      </c>
      <c r="D112" s="191" t="s">
        <v>21</v>
      </c>
      <c r="E112" s="192" t="s">
        <v>22</v>
      </c>
      <c r="F112" s="193" t="n">
        <v>-1000</v>
      </c>
      <c r="G112" s="28" t="n">
        <v>1363</v>
      </c>
      <c r="H112" s="36" t="n">
        <v>1361</v>
      </c>
      <c r="I112" s="194" t="n">
        <f aca="false">G112-H112</f>
        <v>2</v>
      </c>
      <c r="J112" s="194" t="n">
        <f aca="false">$F112*I112</f>
        <v>-2000</v>
      </c>
      <c r="K112" s="194" t="n">
        <f aca="false">J112/1000000</f>
        <v>-0.002</v>
      </c>
      <c r="L112" s="28" t="n">
        <v>57042</v>
      </c>
      <c r="M112" s="36" t="n">
        <v>56374</v>
      </c>
      <c r="N112" s="36" t="n">
        <f aca="false">L112-M112</f>
        <v>668</v>
      </c>
      <c r="O112" s="36" t="n">
        <f aca="false">$F112*N112</f>
        <v>-668000</v>
      </c>
      <c r="P112" s="36" t="n">
        <f aca="false">O112/1000000</f>
        <v>-0.668</v>
      </c>
      <c r="Q112" s="32"/>
    </row>
    <row r="113" customFormat="false" ht="15.95" hidden="false" customHeight="true" outlineLevel="0" collapsed="false">
      <c r="A113" s="188"/>
      <c r="B113" s="203" t="s">
        <v>201</v>
      </c>
      <c r="C113" s="27"/>
      <c r="D113" s="197"/>
      <c r="E113" s="197"/>
      <c r="F113" s="193"/>
      <c r="G113" s="245"/>
      <c r="H113" s="255"/>
      <c r="I113" s="255"/>
      <c r="J113" s="255"/>
      <c r="K113" s="194"/>
      <c r="L113" s="62"/>
      <c r="M113" s="217"/>
      <c r="N113" s="217"/>
      <c r="O113" s="217"/>
      <c r="P113" s="36"/>
      <c r="Q113" s="256"/>
    </row>
    <row r="114" customFormat="false" ht="15.95" hidden="false" customHeight="true" outlineLevel="0" collapsed="false">
      <c r="A114" s="188"/>
      <c r="B114" s="203" t="s">
        <v>202</v>
      </c>
      <c r="C114" s="27"/>
      <c r="D114" s="197"/>
      <c r="E114" s="197"/>
      <c r="F114" s="193"/>
      <c r="G114" s="245"/>
      <c r="H114" s="255"/>
      <c r="I114" s="255"/>
      <c r="J114" s="255"/>
      <c r="K114" s="194"/>
      <c r="L114" s="62"/>
      <c r="M114" s="217"/>
      <c r="N114" s="217"/>
      <c r="O114" s="217"/>
      <c r="P114" s="36"/>
      <c r="Q114" s="256"/>
    </row>
    <row r="115" customFormat="false" ht="15.95" hidden="false" customHeight="true" outlineLevel="0" collapsed="false">
      <c r="A115" s="257"/>
      <c r="B115" s="258" t="s">
        <v>74</v>
      </c>
      <c r="C115" s="190"/>
      <c r="D115" s="197"/>
      <c r="E115" s="197"/>
      <c r="F115" s="193"/>
      <c r="G115" s="245"/>
      <c r="H115" s="194"/>
      <c r="I115" s="194"/>
      <c r="J115" s="194"/>
      <c r="K115" s="194"/>
      <c r="L115" s="62"/>
      <c r="M115" s="36"/>
      <c r="N115" s="36"/>
      <c r="O115" s="36"/>
      <c r="P115" s="36"/>
      <c r="Q115" s="256"/>
    </row>
    <row r="116" customFormat="false" ht="24" hidden="false" customHeight="true" outlineLevel="0" collapsed="false">
      <c r="A116" s="188" t="n">
        <v>16</v>
      </c>
      <c r="B116" s="259" t="s">
        <v>75</v>
      </c>
      <c r="C116" s="190" t="n">
        <v>4865091</v>
      </c>
      <c r="D116" s="191" t="s">
        <v>21</v>
      </c>
      <c r="E116" s="192" t="s">
        <v>22</v>
      </c>
      <c r="F116" s="193" t="n">
        <v>-500</v>
      </c>
      <c r="G116" s="28" t="n">
        <v>5132</v>
      </c>
      <c r="H116" s="36" t="n">
        <v>5132</v>
      </c>
      <c r="I116" s="194" t="n">
        <f aca="false">G116-H116</f>
        <v>0</v>
      </c>
      <c r="J116" s="194" t="n">
        <f aca="false">$F116*I116</f>
        <v>-0</v>
      </c>
      <c r="K116" s="194" t="n">
        <f aca="false">J116/1000000</f>
        <v>-0</v>
      </c>
      <c r="L116" s="28" t="n">
        <v>23443</v>
      </c>
      <c r="M116" s="36" t="n">
        <v>22929</v>
      </c>
      <c r="N116" s="36" t="n">
        <f aca="false">L116-M116</f>
        <v>514</v>
      </c>
      <c r="O116" s="36" t="n">
        <f aca="false">$F116*N116</f>
        <v>-257000</v>
      </c>
      <c r="P116" s="36" t="n">
        <f aca="false">O116/1000000</f>
        <v>-0.257</v>
      </c>
      <c r="Q116" s="246"/>
    </row>
    <row r="117" customFormat="false" ht="15.95" hidden="false" customHeight="true" outlineLevel="0" collapsed="false">
      <c r="A117" s="188" t="n">
        <v>17</v>
      </c>
      <c r="B117" s="259" t="s">
        <v>76</v>
      </c>
      <c r="C117" s="190" t="n">
        <v>4902530</v>
      </c>
      <c r="D117" s="191" t="s">
        <v>21</v>
      </c>
      <c r="E117" s="192" t="s">
        <v>22</v>
      </c>
      <c r="F117" s="193" t="n">
        <v>-500</v>
      </c>
      <c r="G117" s="28" t="n">
        <v>3313</v>
      </c>
      <c r="H117" s="36" t="n">
        <v>3313</v>
      </c>
      <c r="I117" s="194" t="n">
        <f aca="false">G117-H117</f>
        <v>0</v>
      </c>
      <c r="J117" s="194" t="n">
        <f aca="false">$F117*I117</f>
        <v>-0</v>
      </c>
      <c r="K117" s="194" t="n">
        <f aca="false">J117/1000000</f>
        <v>-0</v>
      </c>
      <c r="L117" s="28" t="n">
        <v>21301</v>
      </c>
      <c r="M117" s="36" t="n">
        <v>20907</v>
      </c>
      <c r="N117" s="36" t="n">
        <f aca="false">L117-M117</f>
        <v>394</v>
      </c>
      <c r="O117" s="36" t="n">
        <f aca="false">$F117*N117</f>
        <v>-197000</v>
      </c>
      <c r="P117" s="36" t="n">
        <f aca="false">O117/1000000</f>
        <v>-0.197</v>
      </c>
      <c r="Q117" s="32"/>
    </row>
    <row r="118" customFormat="false" ht="15.95" hidden="false" customHeight="true" outlineLevel="0" collapsed="false">
      <c r="A118" s="188" t="n">
        <v>18</v>
      </c>
      <c r="B118" s="259" t="s">
        <v>77</v>
      </c>
      <c r="C118" s="190" t="n">
        <v>4902531</v>
      </c>
      <c r="D118" s="191" t="s">
        <v>21</v>
      </c>
      <c r="E118" s="192" t="s">
        <v>22</v>
      </c>
      <c r="F118" s="193" t="n">
        <v>-500</v>
      </c>
      <c r="G118" s="28" t="n">
        <v>3366</v>
      </c>
      <c r="H118" s="36" t="n">
        <v>3354</v>
      </c>
      <c r="I118" s="194" t="n">
        <f aca="false">G118-H118</f>
        <v>12</v>
      </c>
      <c r="J118" s="194" t="n">
        <f aca="false">$F118*I118</f>
        <v>-6000</v>
      </c>
      <c r="K118" s="194" t="n">
        <f aca="false">J118/1000000</f>
        <v>-0.006</v>
      </c>
      <c r="L118" s="28" t="n">
        <v>14020</v>
      </c>
      <c r="M118" s="36" t="n">
        <v>13993</v>
      </c>
      <c r="N118" s="36" t="n">
        <f aca="false">L118-M118</f>
        <v>27</v>
      </c>
      <c r="O118" s="36" t="n">
        <f aca="false">$F118*N118</f>
        <v>-13500</v>
      </c>
      <c r="P118" s="36" t="n">
        <f aca="false">O118/1000000</f>
        <v>-0.0135</v>
      </c>
      <c r="Q118" s="32"/>
    </row>
    <row r="119" customFormat="false" ht="15.95" hidden="false" customHeight="true" outlineLevel="0" collapsed="false">
      <c r="A119" s="248" t="n">
        <v>19</v>
      </c>
      <c r="B119" s="260" t="s">
        <v>78</v>
      </c>
      <c r="C119" s="250" t="n">
        <v>4902532</v>
      </c>
      <c r="D119" s="261" t="s">
        <v>21</v>
      </c>
      <c r="E119" s="262" t="s">
        <v>22</v>
      </c>
      <c r="F119" s="253" t="n">
        <v>-500</v>
      </c>
      <c r="G119" s="28" t="n">
        <v>3338</v>
      </c>
      <c r="H119" s="36" t="n">
        <v>3338</v>
      </c>
      <c r="I119" s="194" t="n">
        <f aca="false">G119-H119</f>
        <v>0</v>
      </c>
      <c r="J119" s="194" t="n">
        <f aca="false">$F119*I119</f>
        <v>-0</v>
      </c>
      <c r="K119" s="194" t="n">
        <f aca="false">J119/1000000</f>
        <v>-0</v>
      </c>
      <c r="L119" s="28" t="n">
        <v>16607</v>
      </c>
      <c r="M119" s="36" t="n">
        <v>16411</v>
      </c>
      <c r="N119" s="36" t="n">
        <f aca="false">L119-M119</f>
        <v>196</v>
      </c>
      <c r="O119" s="36" t="n">
        <f aca="false">$F119*N119</f>
        <v>-98000</v>
      </c>
      <c r="P119" s="36" t="n">
        <f aca="false">O119/1000000</f>
        <v>-0.098</v>
      </c>
      <c r="Q119" s="42" t="s">
        <v>79</v>
      </c>
    </row>
    <row r="120" customFormat="false" ht="23.25" hidden="false" customHeight="true" outlineLevel="0" collapsed="false">
      <c r="A120" s="248" t="n">
        <v>19</v>
      </c>
      <c r="B120" s="260" t="s">
        <v>78</v>
      </c>
      <c r="C120" s="250" t="n">
        <v>4902532</v>
      </c>
      <c r="D120" s="261" t="s">
        <v>21</v>
      </c>
      <c r="E120" s="262" t="s">
        <v>22</v>
      </c>
      <c r="F120" s="253" t="n">
        <v>500</v>
      </c>
      <c r="G120" s="28" t="n">
        <v>3332</v>
      </c>
      <c r="H120" s="36" t="n">
        <v>3338</v>
      </c>
      <c r="I120" s="194" t="n">
        <f aca="false">G120-H120</f>
        <v>-6</v>
      </c>
      <c r="J120" s="194" t="n">
        <f aca="false">$F120*I120</f>
        <v>-3000</v>
      </c>
      <c r="K120" s="194" t="n">
        <f aca="false">J120/1000000</f>
        <v>-0.003</v>
      </c>
      <c r="L120" s="28" t="n">
        <v>16592</v>
      </c>
      <c r="M120" s="36" t="n">
        <v>16607</v>
      </c>
      <c r="N120" s="36" t="n">
        <f aca="false">L120-M120</f>
        <v>-15</v>
      </c>
      <c r="O120" s="36" t="n">
        <f aca="false">$F120*N120</f>
        <v>-7500</v>
      </c>
      <c r="P120" s="36" t="n">
        <f aca="false">O120/1000000</f>
        <v>-0.0075</v>
      </c>
      <c r="Q120" s="75" t="s">
        <v>80</v>
      </c>
    </row>
    <row r="121" customFormat="false" ht="15.95" hidden="false" customHeight="true" outlineLevel="0" collapsed="false">
      <c r="A121" s="248" t="n">
        <v>19</v>
      </c>
      <c r="B121" s="260" t="s">
        <v>78</v>
      </c>
      <c r="C121" s="250" t="n">
        <v>4902532</v>
      </c>
      <c r="D121" s="261" t="s">
        <v>21</v>
      </c>
      <c r="E121" s="262" t="s">
        <v>22</v>
      </c>
      <c r="F121" s="253" t="n">
        <v>-500</v>
      </c>
      <c r="G121" s="28" t="n">
        <v>3357</v>
      </c>
      <c r="H121" s="36" t="n">
        <v>3332</v>
      </c>
      <c r="I121" s="194" t="n">
        <f aca="false">G121-H121</f>
        <v>25</v>
      </c>
      <c r="J121" s="194" t="n">
        <f aca="false">$F121*I121</f>
        <v>-12500</v>
      </c>
      <c r="K121" s="194" t="n">
        <f aca="false">J121/1000000</f>
        <v>-0.0125</v>
      </c>
      <c r="L121" s="28" t="n">
        <v>16592</v>
      </c>
      <c r="M121" s="36" t="n">
        <v>16592</v>
      </c>
      <c r="N121" s="36" t="n">
        <f aca="false">L121-M121</f>
        <v>0</v>
      </c>
      <c r="O121" s="36" t="n">
        <f aca="false">$F121*N121</f>
        <v>-0</v>
      </c>
      <c r="P121" s="36" t="n">
        <f aca="false">O121/1000000</f>
        <v>-0</v>
      </c>
      <c r="Q121" s="42" t="s">
        <v>81</v>
      </c>
    </row>
    <row r="122" customFormat="false" ht="15.95" hidden="false" customHeight="true" outlineLevel="0" collapsed="false">
      <c r="A122" s="188"/>
      <c r="B122" s="258" t="s">
        <v>41</v>
      </c>
      <c r="C122" s="190"/>
      <c r="D122" s="197"/>
      <c r="E122" s="197"/>
      <c r="F122" s="193"/>
      <c r="G122" s="245"/>
      <c r="H122" s="194"/>
      <c r="I122" s="194"/>
      <c r="J122" s="194"/>
      <c r="K122" s="194"/>
      <c r="L122" s="28"/>
      <c r="M122" s="36"/>
      <c r="N122" s="36"/>
      <c r="O122" s="36"/>
      <c r="P122" s="36"/>
      <c r="Q122" s="32"/>
    </row>
    <row r="123" customFormat="false" ht="15.95" hidden="false" customHeight="true" outlineLevel="0" collapsed="false">
      <c r="A123" s="188" t="n">
        <v>20</v>
      </c>
      <c r="B123" s="263" t="s">
        <v>91</v>
      </c>
      <c r="C123" s="264" t="n">
        <v>4864807</v>
      </c>
      <c r="D123" s="191" t="s">
        <v>21</v>
      </c>
      <c r="E123" s="192" t="s">
        <v>22</v>
      </c>
      <c r="F123" s="193" t="n">
        <v>-100</v>
      </c>
      <c r="G123" s="28" t="n">
        <v>115939</v>
      </c>
      <c r="H123" s="36" t="n">
        <v>115617</v>
      </c>
      <c r="I123" s="194" t="n">
        <f aca="false">G123-H123</f>
        <v>322</v>
      </c>
      <c r="J123" s="194" t="n">
        <f aca="false">$F123*I123</f>
        <v>-32200</v>
      </c>
      <c r="K123" s="194" t="n">
        <f aca="false">J123/1000000</f>
        <v>-0.0322</v>
      </c>
      <c r="L123" s="28" t="n">
        <v>28381</v>
      </c>
      <c r="M123" s="36" t="n">
        <v>27023</v>
      </c>
      <c r="N123" s="36" t="n">
        <f aca="false">L123-M123</f>
        <v>1358</v>
      </c>
      <c r="O123" s="36" t="n">
        <f aca="false">$F123*N123</f>
        <v>-135800</v>
      </c>
      <c r="P123" s="36" t="n">
        <f aca="false">O123/1000000</f>
        <v>-0.1358</v>
      </c>
      <c r="Q123" s="32"/>
    </row>
    <row r="124" customFormat="false" ht="15.95" hidden="false" customHeight="true" outlineLevel="0" collapsed="false">
      <c r="A124" s="188" t="n">
        <v>21</v>
      </c>
      <c r="B124" s="263" t="s">
        <v>203</v>
      </c>
      <c r="C124" s="264" t="n">
        <v>4865086</v>
      </c>
      <c r="D124" s="191" t="s">
        <v>21</v>
      </c>
      <c r="E124" s="192" t="s">
        <v>22</v>
      </c>
      <c r="F124" s="193" t="n">
        <v>-100</v>
      </c>
      <c r="G124" s="28" t="n">
        <v>16587</v>
      </c>
      <c r="H124" s="36" t="n">
        <v>16552</v>
      </c>
      <c r="I124" s="194" t="n">
        <f aca="false">G124-H124</f>
        <v>35</v>
      </c>
      <c r="J124" s="194" t="n">
        <f aca="false">$F124*I124</f>
        <v>-3500</v>
      </c>
      <c r="K124" s="194" t="n">
        <f aca="false">J124/1000000</f>
        <v>-0.0035</v>
      </c>
      <c r="L124" s="28" t="n">
        <v>34256</v>
      </c>
      <c r="M124" s="36" t="n">
        <v>33519</v>
      </c>
      <c r="N124" s="36" t="n">
        <f aca="false">L124-M124</f>
        <v>737</v>
      </c>
      <c r="O124" s="36" t="n">
        <f aca="false">$F124*N124</f>
        <v>-73700</v>
      </c>
      <c r="P124" s="36" t="n">
        <f aca="false">O124/1000000</f>
        <v>-0.0737</v>
      </c>
      <c r="Q124" s="32"/>
    </row>
    <row r="125" customFormat="false" ht="15.95" hidden="false" customHeight="true" outlineLevel="0" collapsed="false">
      <c r="A125" s="188"/>
      <c r="B125" s="195" t="s">
        <v>82</v>
      </c>
      <c r="C125" s="190"/>
      <c r="D125" s="191"/>
      <c r="E125" s="191"/>
      <c r="F125" s="193"/>
      <c r="G125" s="245"/>
      <c r="H125" s="194"/>
      <c r="I125" s="194"/>
      <c r="J125" s="194"/>
      <c r="K125" s="194"/>
      <c r="L125" s="28"/>
      <c r="M125" s="36"/>
      <c r="N125" s="36"/>
      <c r="O125" s="36"/>
      <c r="P125" s="36"/>
      <c r="Q125" s="32"/>
    </row>
    <row r="126" customFormat="false" ht="15.95" hidden="false" customHeight="true" outlineLevel="0" collapsed="false">
      <c r="A126" s="188" t="n">
        <v>22</v>
      </c>
      <c r="B126" s="189" t="s">
        <v>73</v>
      </c>
      <c r="C126" s="190" t="n">
        <v>4902535</v>
      </c>
      <c r="D126" s="191" t="s">
        <v>21</v>
      </c>
      <c r="E126" s="192" t="s">
        <v>22</v>
      </c>
      <c r="F126" s="193" t="n">
        <v>-100</v>
      </c>
      <c r="G126" s="28" t="n">
        <v>999037</v>
      </c>
      <c r="H126" s="36" t="n">
        <v>999051</v>
      </c>
      <c r="I126" s="194" t="n">
        <f aca="false">G126-H126</f>
        <v>-14</v>
      </c>
      <c r="J126" s="194" t="n">
        <f aca="false">$F126*I126</f>
        <v>1400</v>
      </c>
      <c r="K126" s="194" t="n">
        <f aca="false">J126/1000000</f>
        <v>0.0014</v>
      </c>
      <c r="L126" s="28" t="n">
        <v>5879</v>
      </c>
      <c r="M126" s="36" t="n">
        <v>5806</v>
      </c>
      <c r="N126" s="36" t="n">
        <f aca="false">L126-M126</f>
        <v>73</v>
      </c>
      <c r="O126" s="36" t="n">
        <f aca="false">$F126*N126</f>
        <v>-7300</v>
      </c>
      <c r="P126" s="36" t="n">
        <f aca="false">O126/1000000</f>
        <v>-0.0073</v>
      </c>
      <c r="Q126" s="32"/>
    </row>
    <row r="127" customFormat="false" ht="15.95" hidden="false" customHeight="true" outlineLevel="0" collapsed="false">
      <c r="A127" s="188" t="n">
        <v>23</v>
      </c>
      <c r="B127" s="189" t="s">
        <v>83</v>
      </c>
      <c r="C127" s="190" t="n">
        <v>4902536</v>
      </c>
      <c r="D127" s="191" t="s">
        <v>21</v>
      </c>
      <c r="E127" s="192" t="s">
        <v>22</v>
      </c>
      <c r="F127" s="193" t="n">
        <v>-100</v>
      </c>
      <c r="G127" s="28" t="n">
        <v>3917</v>
      </c>
      <c r="H127" s="36" t="n">
        <v>3826</v>
      </c>
      <c r="I127" s="194" t="n">
        <f aca="false">G127-H127</f>
        <v>91</v>
      </c>
      <c r="J127" s="194" t="n">
        <f aca="false">$F127*I127</f>
        <v>-9100</v>
      </c>
      <c r="K127" s="194" t="n">
        <f aca="false">J127/1000000</f>
        <v>-0.0091</v>
      </c>
      <c r="L127" s="28" t="n">
        <v>14025</v>
      </c>
      <c r="M127" s="36" t="n">
        <v>13744</v>
      </c>
      <c r="N127" s="36" t="n">
        <f aca="false">L127-M127</f>
        <v>281</v>
      </c>
      <c r="O127" s="36" t="n">
        <f aca="false">$F127*N127</f>
        <v>-28100</v>
      </c>
      <c r="P127" s="36" t="n">
        <f aca="false">O127/1000000</f>
        <v>-0.0281</v>
      </c>
      <c r="Q127" s="32"/>
    </row>
    <row r="128" customFormat="false" ht="15.95" hidden="false" customHeight="true" outlineLevel="0" collapsed="false">
      <c r="A128" s="188" t="n">
        <v>24</v>
      </c>
      <c r="B128" s="189" t="s">
        <v>84</v>
      </c>
      <c r="C128" s="190" t="n">
        <v>4902537</v>
      </c>
      <c r="D128" s="191" t="s">
        <v>21</v>
      </c>
      <c r="E128" s="192" t="s">
        <v>22</v>
      </c>
      <c r="F128" s="193" t="n">
        <v>-100</v>
      </c>
      <c r="G128" s="28" t="n">
        <v>10274</v>
      </c>
      <c r="H128" s="36" t="n">
        <v>9952</v>
      </c>
      <c r="I128" s="194" t="n">
        <f aca="false">G128-H128</f>
        <v>322</v>
      </c>
      <c r="J128" s="194" t="n">
        <f aca="false">$F128*I128</f>
        <v>-32200</v>
      </c>
      <c r="K128" s="194" t="n">
        <f aca="false">J128/1000000</f>
        <v>-0.0322</v>
      </c>
      <c r="L128" s="28" t="n">
        <v>49063</v>
      </c>
      <c r="M128" s="36" t="n">
        <v>48870</v>
      </c>
      <c r="N128" s="36" t="n">
        <f aca="false">L128-M128</f>
        <v>193</v>
      </c>
      <c r="O128" s="36" t="n">
        <f aca="false">$F128*N128</f>
        <v>-19300</v>
      </c>
      <c r="P128" s="36" t="n">
        <f aca="false">O128/1000000</f>
        <v>-0.0193</v>
      </c>
      <c r="Q128" s="32"/>
    </row>
    <row r="129" customFormat="false" ht="15.95" hidden="false" customHeight="true" outlineLevel="0" collapsed="false">
      <c r="A129" s="188" t="n">
        <v>25</v>
      </c>
      <c r="B129" s="189" t="s">
        <v>85</v>
      </c>
      <c r="C129" s="190" t="n">
        <v>4902538</v>
      </c>
      <c r="D129" s="191" t="s">
        <v>21</v>
      </c>
      <c r="E129" s="192" t="s">
        <v>22</v>
      </c>
      <c r="F129" s="193" t="n">
        <v>-100</v>
      </c>
      <c r="G129" s="28" t="n">
        <v>7988</v>
      </c>
      <c r="H129" s="36" t="n">
        <v>7989</v>
      </c>
      <c r="I129" s="194" t="n">
        <f aca="false">G129-H129</f>
        <v>-1</v>
      </c>
      <c r="J129" s="194" t="n">
        <f aca="false">$F129*I129</f>
        <v>100</v>
      </c>
      <c r="K129" s="194" t="n">
        <f aca="false">J129/1000000</f>
        <v>0.0001</v>
      </c>
      <c r="L129" s="28" t="n">
        <v>18984</v>
      </c>
      <c r="M129" s="36" t="n">
        <v>19040</v>
      </c>
      <c r="N129" s="36" t="n">
        <f aca="false">L129-M129</f>
        <v>-56</v>
      </c>
      <c r="O129" s="36" t="n">
        <f aca="false">$F129*N129</f>
        <v>5600</v>
      </c>
      <c r="P129" s="36" t="n">
        <f aca="false">O129/1000000</f>
        <v>0.0056</v>
      </c>
      <c r="Q129" s="32"/>
    </row>
    <row r="130" customFormat="false" ht="15.95" hidden="false" customHeight="true" outlineLevel="0" collapsed="false">
      <c r="A130" s="188" t="n">
        <v>26</v>
      </c>
      <c r="B130" s="189" t="s">
        <v>86</v>
      </c>
      <c r="C130" s="190" t="n">
        <v>4902539</v>
      </c>
      <c r="D130" s="191" t="s">
        <v>21</v>
      </c>
      <c r="E130" s="192" t="s">
        <v>22</v>
      </c>
      <c r="F130" s="193" t="n">
        <v>-100</v>
      </c>
      <c r="G130" s="28" t="n">
        <v>999383</v>
      </c>
      <c r="H130" s="36" t="n">
        <v>999387</v>
      </c>
      <c r="I130" s="194" t="n">
        <f aca="false">G130-H130</f>
        <v>-4</v>
      </c>
      <c r="J130" s="194" t="n">
        <f aca="false">$F130*I130</f>
        <v>400</v>
      </c>
      <c r="K130" s="194" t="n">
        <f aca="false">J130/1000000</f>
        <v>0.0004</v>
      </c>
      <c r="L130" s="28" t="n">
        <v>243</v>
      </c>
      <c r="M130" s="36" t="n">
        <v>250</v>
      </c>
      <c r="N130" s="36" t="n">
        <f aca="false">L130-M130</f>
        <v>-7</v>
      </c>
      <c r="O130" s="36" t="n">
        <f aca="false">$F130*N130</f>
        <v>700</v>
      </c>
      <c r="P130" s="36" t="n">
        <f aca="false">O130/1000000</f>
        <v>0.0007</v>
      </c>
      <c r="Q130" s="32"/>
    </row>
    <row r="131" customFormat="false" ht="15.95" hidden="false" customHeight="true" outlineLevel="0" collapsed="false">
      <c r="A131" s="188" t="n">
        <v>27</v>
      </c>
      <c r="B131" s="189" t="s">
        <v>69</v>
      </c>
      <c r="C131" s="190" t="n">
        <v>4902540</v>
      </c>
      <c r="D131" s="191" t="s">
        <v>21</v>
      </c>
      <c r="E131" s="192" t="s">
        <v>22</v>
      </c>
      <c r="F131" s="193" t="n">
        <v>-100</v>
      </c>
      <c r="G131" s="28" t="n">
        <v>15</v>
      </c>
      <c r="H131" s="36" t="n">
        <v>15</v>
      </c>
      <c r="I131" s="194" t="n">
        <f aca="false">G131-H131</f>
        <v>0</v>
      </c>
      <c r="J131" s="194" t="n">
        <f aca="false">$F131*I131</f>
        <v>-0</v>
      </c>
      <c r="K131" s="194" t="n">
        <f aca="false">J131/1000000</f>
        <v>-0</v>
      </c>
      <c r="L131" s="28" t="n">
        <v>13398</v>
      </c>
      <c r="M131" s="36" t="n">
        <v>13398</v>
      </c>
      <c r="N131" s="36" t="n">
        <f aca="false">L131-M131</f>
        <v>0</v>
      </c>
      <c r="O131" s="36" t="n">
        <f aca="false">$F131*N131</f>
        <v>-0</v>
      </c>
      <c r="P131" s="36" t="n">
        <f aca="false">O131/1000000</f>
        <v>-0</v>
      </c>
      <c r="Q131" s="32"/>
    </row>
    <row r="132" customFormat="false" ht="15.95" hidden="false" customHeight="true" outlineLevel="0" collapsed="false">
      <c r="A132" s="188"/>
      <c r="B132" s="195" t="s">
        <v>87</v>
      </c>
      <c r="C132" s="190"/>
      <c r="D132" s="191"/>
      <c r="E132" s="191"/>
      <c r="F132" s="193"/>
      <c r="G132" s="245"/>
      <c r="H132" s="194"/>
      <c r="I132" s="194"/>
      <c r="J132" s="194"/>
      <c r="K132" s="194"/>
      <c r="L132" s="28"/>
      <c r="M132" s="36"/>
      <c r="N132" s="36"/>
      <c r="O132" s="36"/>
      <c r="P132" s="36"/>
      <c r="Q132" s="32"/>
    </row>
    <row r="133" customFormat="false" ht="15.95" hidden="false" customHeight="true" outlineLevel="0" collapsed="false">
      <c r="A133" s="188" t="n">
        <v>28</v>
      </c>
      <c r="B133" s="189" t="s">
        <v>88</v>
      </c>
      <c r="C133" s="190" t="n">
        <v>4902541</v>
      </c>
      <c r="D133" s="191" t="s">
        <v>21</v>
      </c>
      <c r="E133" s="192" t="s">
        <v>22</v>
      </c>
      <c r="F133" s="193" t="n">
        <v>-100</v>
      </c>
      <c r="G133" s="28" t="n">
        <v>4666</v>
      </c>
      <c r="H133" s="36" t="n">
        <v>3825</v>
      </c>
      <c r="I133" s="194" t="n">
        <f aca="false">G133-H133</f>
        <v>841</v>
      </c>
      <c r="J133" s="194" t="n">
        <f aca="false">$F133*I133</f>
        <v>-84100</v>
      </c>
      <c r="K133" s="194" t="n">
        <f aca="false">J133/1000000</f>
        <v>-0.0841</v>
      </c>
      <c r="L133" s="28" t="n">
        <v>64097</v>
      </c>
      <c r="M133" s="36" t="n">
        <v>63145</v>
      </c>
      <c r="N133" s="36" t="n">
        <f aca="false">L133-M133</f>
        <v>952</v>
      </c>
      <c r="O133" s="36" t="n">
        <f aca="false">$F133*N133</f>
        <v>-95200</v>
      </c>
      <c r="P133" s="36" t="n">
        <f aca="false">O133/1000000</f>
        <v>-0.0952</v>
      </c>
      <c r="Q133" s="32"/>
    </row>
    <row r="134" customFormat="false" ht="15.95" hidden="false" customHeight="true" outlineLevel="0" collapsed="false">
      <c r="A134" s="188" t="n">
        <v>29</v>
      </c>
      <c r="B134" s="189" t="s">
        <v>89</v>
      </c>
      <c r="C134" s="190" t="n">
        <v>4902542</v>
      </c>
      <c r="D134" s="191" t="s">
        <v>21</v>
      </c>
      <c r="E134" s="192" t="s">
        <v>22</v>
      </c>
      <c r="F134" s="193" t="n">
        <v>-100</v>
      </c>
      <c r="G134" s="28" t="n">
        <v>5711</v>
      </c>
      <c r="H134" s="36" t="n">
        <v>5653</v>
      </c>
      <c r="I134" s="194" t="n">
        <f aca="false">G134-H134</f>
        <v>58</v>
      </c>
      <c r="J134" s="194" t="n">
        <f aca="false">$F134*I134</f>
        <v>-5800</v>
      </c>
      <c r="K134" s="194" t="n">
        <f aca="false">J134/1000000</f>
        <v>-0.0058</v>
      </c>
      <c r="L134" s="28" t="n">
        <v>54305</v>
      </c>
      <c r="M134" s="36" t="n">
        <v>53507</v>
      </c>
      <c r="N134" s="36" t="n">
        <f aca="false">L134-M134</f>
        <v>798</v>
      </c>
      <c r="O134" s="36" t="n">
        <f aca="false">$F134*N134</f>
        <v>-79800</v>
      </c>
      <c r="P134" s="36" t="n">
        <f aca="false">O134/1000000</f>
        <v>-0.0798</v>
      </c>
      <c r="Q134" s="32"/>
    </row>
    <row r="135" customFormat="false" ht="15.95" hidden="false" customHeight="true" outlineLevel="0" collapsed="false">
      <c r="A135" s="188" t="n">
        <v>30</v>
      </c>
      <c r="B135" s="189" t="s">
        <v>90</v>
      </c>
      <c r="C135" s="190" t="n">
        <v>4902543</v>
      </c>
      <c r="D135" s="191" t="s">
        <v>21</v>
      </c>
      <c r="E135" s="192" t="s">
        <v>22</v>
      </c>
      <c r="F135" s="193" t="n">
        <v>-100</v>
      </c>
      <c r="G135" s="28" t="n">
        <v>6696</v>
      </c>
      <c r="H135" s="36" t="n">
        <v>6634</v>
      </c>
      <c r="I135" s="194" t="n">
        <f aca="false">G135-H135</f>
        <v>62</v>
      </c>
      <c r="J135" s="194" t="n">
        <f aca="false">$F135*I135</f>
        <v>-6200</v>
      </c>
      <c r="K135" s="194" t="n">
        <f aca="false">J135/1000000</f>
        <v>-0.0062</v>
      </c>
      <c r="L135" s="28" t="n">
        <v>78796</v>
      </c>
      <c r="M135" s="36" t="n">
        <v>77541</v>
      </c>
      <c r="N135" s="36" t="n">
        <f aca="false">L135-M135</f>
        <v>1255</v>
      </c>
      <c r="O135" s="36" t="n">
        <f aca="false">$F135*N135</f>
        <v>-125500</v>
      </c>
      <c r="P135" s="36" t="n">
        <f aca="false">O135/1000000</f>
        <v>-0.1255</v>
      </c>
      <c r="Q135" s="32"/>
    </row>
    <row r="136" customFormat="false" ht="15.95" hidden="false" customHeight="true" outlineLevel="0" collapsed="false">
      <c r="A136" s="204"/>
      <c r="B136" s="228"/>
      <c r="C136" s="205"/>
      <c r="D136" s="117"/>
      <c r="E136" s="207"/>
      <c r="F136" s="265"/>
      <c r="G136" s="266"/>
      <c r="H136" s="267"/>
      <c r="I136" s="268"/>
      <c r="J136" s="268"/>
      <c r="K136" s="269"/>
      <c r="L136" s="270"/>
      <c r="M136" s="268"/>
      <c r="N136" s="268"/>
      <c r="O136" s="268"/>
      <c r="P136" s="269"/>
      <c r="Q136" s="50"/>
    </row>
    <row r="137" customFormat="false" ht="13.5" hidden="false" customHeight="false" outlineLevel="0" collapsed="false"/>
    <row r="138" customFormat="false" ht="16.5" hidden="false" customHeight="false" outlineLevel="0" collapsed="false">
      <c r="D138" s="271"/>
      <c r="K138" s="272" t="n">
        <f aca="false">SUM(K91:K136)</f>
        <v>-2.65456692</v>
      </c>
      <c r="L138" s="273"/>
      <c r="M138" s="273"/>
      <c r="N138" s="273"/>
      <c r="O138" s="273"/>
      <c r="P138" s="211" t="n">
        <f aca="false">SUM(P91:P136)</f>
        <v>-2.07256663</v>
      </c>
    </row>
    <row r="139" customFormat="false" ht="14.25" hidden="false" customHeight="false" outlineLevel="0" collapsed="false">
      <c r="K139" s="273"/>
      <c r="L139" s="273"/>
      <c r="M139" s="273"/>
      <c r="N139" s="273"/>
      <c r="O139" s="273"/>
      <c r="P139" s="273"/>
    </row>
    <row r="140" customFormat="false" ht="14.25" hidden="false" customHeight="false" outlineLevel="0" collapsed="false">
      <c r="K140" s="273"/>
      <c r="L140" s="273"/>
      <c r="M140" s="273"/>
      <c r="N140" s="273"/>
      <c r="O140" s="273"/>
      <c r="P140" s="273"/>
    </row>
    <row r="141" customFormat="false" ht="12.75" hidden="false" customHeight="false" outlineLevel="0" collapsed="false">
      <c r="Q141" s="274" t="str">
        <f aca="false">NDPL!Q1</f>
        <v>MAY-2012</v>
      </c>
      <c r="R141" s="176"/>
    </row>
    <row r="142" customFormat="false" ht="13.5" hidden="false" customHeight="false" outlineLevel="0" collapsed="false"/>
    <row r="143" customFormat="false" ht="44.25" hidden="false" customHeight="true" outlineLevel="0" collapsed="false">
      <c r="A143" s="275"/>
      <c r="B143" s="276" t="s">
        <v>204</v>
      </c>
      <c r="C143" s="132"/>
      <c r="D143" s="132"/>
      <c r="E143" s="132"/>
      <c r="F143" s="132"/>
      <c r="G143" s="132"/>
      <c r="H143" s="132"/>
      <c r="I143" s="132"/>
      <c r="J143" s="132"/>
      <c r="K143" s="132"/>
      <c r="L143" s="132"/>
      <c r="M143" s="132"/>
      <c r="N143" s="132"/>
      <c r="O143" s="132"/>
      <c r="P143" s="132"/>
      <c r="Q143" s="133"/>
    </row>
    <row r="144" customFormat="false" ht="20.1" hidden="false" customHeight="true" outlineLevel="0" collapsed="false">
      <c r="A144" s="170"/>
      <c r="B144" s="277" t="s">
        <v>205</v>
      </c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139"/>
    </row>
    <row r="145" customFormat="false" ht="20.1" hidden="false" customHeight="true" outlineLevel="0" collapsed="false">
      <c r="A145" s="170"/>
      <c r="B145" s="278" t="s">
        <v>206</v>
      </c>
      <c r="C145" s="7"/>
      <c r="D145" s="7"/>
      <c r="E145" s="7"/>
      <c r="F145" s="7"/>
      <c r="G145" s="7"/>
      <c r="H145" s="7"/>
      <c r="I145" s="7"/>
      <c r="J145" s="7"/>
      <c r="K145" s="279" t="n">
        <f aca="false">K53</f>
        <v>-0.2968</v>
      </c>
      <c r="L145" s="279"/>
      <c r="M145" s="279"/>
      <c r="N145" s="279"/>
      <c r="O145" s="279"/>
      <c r="P145" s="279" t="n">
        <f aca="false">P53</f>
        <v>-0.6429</v>
      </c>
      <c r="Q145" s="139"/>
    </row>
    <row r="146" customFormat="false" ht="20.1" hidden="false" customHeight="true" outlineLevel="0" collapsed="false">
      <c r="A146" s="170"/>
      <c r="B146" s="278" t="s">
        <v>207</v>
      </c>
      <c r="C146" s="7"/>
      <c r="D146" s="7"/>
      <c r="E146" s="7"/>
      <c r="F146" s="7"/>
      <c r="G146" s="7"/>
      <c r="H146" s="7"/>
      <c r="I146" s="7"/>
      <c r="J146" s="7"/>
      <c r="K146" s="280" t="n">
        <f aca="false">K138</f>
        <v>-2.65456692</v>
      </c>
      <c r="L146" s="279"/>
      <c r="M146" s="279"/>
      <c r="N146" s="279"/>
      <c r="O146" s="279"/>
      <c r="P146" s="279" t="n">
        <f aca="false">P138</f>
        <v>-2.07256663</v>
      </c>
      <c r="Q146" s="139"/>
    </row>
    <row r="147" customFormat="false" ht="20.1" hidden="false" customHeight="true" outlineLevel="0" collapsed="false">
      <c r="A147" s="170"/>
      <c r="B147" s="278" t="s">
        <v>208</v>
      </c>
      <c r="C147" s="7"/>
      <c r="D147" s="7"/>
      <c r="E147" s="7"/>
      <c r="F147" s="7"/>
      <c r="G147" s="7"/>
      <c r="H147" s="7"/>
      <c r="I147" s="7"/>
      <c r="J147" s="7"/>
      <c r="K147" s="280" t="n">
        <f aca="false">'ROHTAK ROAD'!K45</f>
        <v>-0.081</v>
      </c>
      <c r="L147" s="279"/>
      <c r="M147" s="279"/>
      <c r="N147" s="279"/>
      <c r="O147" s="279"/>
      <c r="P147" s="280" t="n">
        <f aca="false">'ROHTAK ROAD'!P45</f>
        <v>-0.0141</v>
      </c>
      <c r="Q147" s="139"/>
    </row>
    <row r="148" customFormat="false" ht="20.1" hidden="false" customHeight="true" outlineLevel="0" collapsed="false">
      <c r="A148" s="170"/>
      <c r="B148" s="278" t="s">
        <v>209</v>
      </c>
      <c r="C148" s="7"/>
      <c r="D148" s="7"/>
      <c r="E148" s="7"/>
      <c r="F148" s="7"/>
      <c r="G148" s="7"/>
      <c r="H148" s="7"/>
      <c r="I148" s="7"/>
      <c r="J148" s="7"/>
      <c r="K148" s="280" t="n">
        <f aca="false">SUM(K145:K147)</f>
        <v>-3.03236692</v>
      </c>
      <c r="L148" s="279"/>
      <c r="M148" s="279"/>
      <c r="N148" s="279"/>
      <c r="O148" s="279"/>
      <c r="P148" s="280" t="n">
        <f aca="false">SUM(P145:P147)</f>
        <v>-2.72956663</v>
      </c>
      <c r="Q148" s="139"/>
    </row>
    <row r="149" customFormat="false" ht="20.1" hidden="false" customHeight="true" outlineLevel="0" collapsed="false">
      <c r="A149" s="170"/>
      <c r="B149" s="277" t="s">
        <v>210</v>
      </c>
      <c r="C149" s="7"/>
      <c r="D149" s="7"/>
      <c r="E149" s="7"/>
      <c r="F149" s="7"/>
      <c r="G149" s="7"/>
      <c r="H149" s="7"/>
      <c r="I149" s="7"/>
      <c r="J149" s="7"/>
      <c r="K149" s="279"/>
      <c r="L149" s="279"/>
      <c r="M149" s="279"/>
      <c r="N149" s="279"/>
      <c r="O149" s="279"/>
      <c r="P149" s="279"/>
      <c r="Q149" s="139"/>
    </row>
    <row r="150" customFormat="false" ht="20.1" hidden="false" customHeight="true" outlineLevel="0" collapsed="false">
      <c r="A150" s="170"/>
      <c r="B150" s="278" t="s">
        <v>211</v>
      </c>
      <c r="C150" s="7"/>
      <c r="D150" s="7"/>
      <c r="E150" s="7"/>
      <c r="F150" s="7"/>
      <c r="G150" s="7"/>
      <c r="H150" s="7"/>
      <c r="I150" s="7"/>
      <c r="J150" s="7"/>
      <c r="K150" s="279" t="n">
        <f aca="false">K83</f>
        <v>-0.048</v>
      </c>
      <c r="L150" s="279"/>
      <c r="M150" s="279"/>
      <c r="N150" s="279"/>
      <c r="O150" s="279"/>
      <c r="P150" s="279" t="n">
        <f aca="false">P83</f>
        <v>7.074</v>
      </c>
      <c r="Q150" s="139"/>
    </row>
    <row r="151" customFormat="false" ht="20.1" hidden="false" customHeight="true" outlineLevel="0" collapsed="false">
      <c r="A151" s="281"/>
      <c r="B151" s="282" t="s">
        <v>212</v>
      </c>
      <c r="C151" s="143"/>
      <c r="D151" s="143"/>
      <c r="E151" s="143"/>
      <c r="F151" s="143"/>
      <c r="G151" s="143"/>
      <c r="H151" s="143"/>
      <c r="I151" s="143"/>
      <c r="J151" s="143"/>
      <c r="K151" s="283" t="n">
        <f aca="false">SUM(K148:K150)</f>
        <v>-3.08036692</v>
      </c>
      <c r="L151" s="284"/>
      <c r="M151" s="284"/>
      <c r="N151" s="284"/>
      <c r="O151" s="284"/>
      <c r="P151" s="285" t="n">
        <f aca="false">SUM(P148:P150)</f>
        <v>4.34443337</v>
      </c>
      <c r="Q151" s="286"/>
    </row>
    <row r="152" customFormat="false" ht="12.75" hidden="false" customHeight="false" outlineLevel="0" collapsed="false">
      <c r="A152" s="170"/>
    </row>
    <row r="153" customFormat="false" ht="12.75" hidden="false" customHeight="false" outlineLevel="0" collapsed="false">
      <c r="A153" s="170"/>
    </row>
    <row r="154" customFormat="false" ht="12.75" hidden="false" customHeight="false" outlineLevel="0" collapsed="false">
      <c r="A154" s="170"/>
    </row>
    <row r="155" customFormat="false" ht="13.5" hidden="false" customHeight="false" outlineLevel="0" collapsed="false">
      <c r="A155" s="281"/>
    </row>
    <row r="156" customFormat="false" ht="12.75" hidden="false" customHeight="false" outlineLevel="0" collapsed="false">
      <c r="A156" s="146"/>
      <c r="B156" s="147"/>
      <c r="C156" s="147"/>
      <c r="D156" s="147"/>
      <c r="E156" s="147"/>
      <c r="F156" s="147"/>
      <c r="G156" s="147"/>
      <c r="H156" s="132"/>
      <c r="I156" s="132"/>
      <c r="J156" s="132"/>
      <c r="K156" s="132"/>
      <c r="L156" s="132"/>
      <c r="M156" s="132"/>
      <c r="N156" s="132"/>
      <c r="O156" s="132"/>
      <c r="P156" s="132"/>
      <c r="Q156" s="133"/>
    </row>
    <row r="157" customFormat="false" ht="23.25" hidden="false" customHeight="false" outlineLevel="0" collapsed="false">
      <c r="A157" s="148" t="s">
        <v>119</v>
      </c>
      <c r="B157" s="149"/>
      <c r="C157" s="149"/>
      <c r="D157" s="149"/>
      <c r="E157" s="149"/>
      <c r="F157" s="149"/>
      <c r="G157" s="149"/>
      <c r="H157" s="7"/>
      <c r="I157" s="7"/>
      <c r="J157" s="7"/>
      <c r="K157" s="7"/>
      <c r="L157" s="7"/>
      <c r="M157" s="7"/>
      <c r="N157" s="7"/>
      <c r="O157" s="7"/>
      <c r="P157" s="7"/>
      <c r="Q157" s="139"/>
    </row>
    <row r="158" customFormat="false" ht="12.75" hidden="false" customHeight="false" outlineLevel="0" collapsed="false">
      <c r="A158" s="150"/>
      <c r="B158" s="149"/>
      <c r="C158" s="149"/>
      <c r="D158" s="149"/>
      <c r="E158" s="149"/>
      <c r="F158" s="149"/>
      <c r="G158" s="149"/>
      <c r="H158" s="7"/>
      <c r="I158" s="7"/>
      <c r="J158" s="7"/>
      <c r="K158" s="7"/>
      <c r="L158" s="7"/>
      <c r="M158" s="7"/>
      <c r="N158" s="7"/>
      <c r="O158" s="7"/>
      <c r="P158" s="7"/>
      <c r="Q158" s="139"/>
    </row>
    <row r="159" customFormat="false" ht="12.75" hidden="false" customHeight="false" outlineLevel="0" collapsed="false">
      <c r="A159" s="151"/>
      <c r="B159" s="152"/>
      <c r="C159" s="152"/>
      <c r="D159" s="152"/>
      <c r="E159" s="152"/>
      <c r="F159" s="152"/>
      <c r="G159" s="152"/>
      <c r="H159" s="7"/>
      <c r="I159" s="7"/>
      <c r="J159" s="7"/>
      <c r="K159" s="287" t="s">
        <v>120</v>
      </c>
      <c r="L159" s="7"/>
      <c r="M159" s="7"/>
      <c r="N159" s="7"/>
      <c r="O159" s="7"/>
      <c r="P159" s="287" t="s">
        <v>121</v>
      </c>
      <c r="Q159" s="139"/>
    </row>
    <row r="160" customFormat="false" ht="12.75" hidden="false" customHeight="false" outlineLevel="0" collapsed="false">
      <c r="A160" s="154"/>
      <c r="B160" s="155"/>
      <c r="C160" s="155"/>
      <c r="D160" s="155"/>
      <c r="E160" s="155"/>
      <c r="F160" s="155"/>
      <c r="G160" s="155"/>
      <c r="H160" s="7"/>
      <c r="I160" s="7"/>
      <c r="J160" s="7"/>
      <c r="K160" s="7"/>
      <c r="L160" s="7"/>
      <c r="M160" s="7"/>
      <c r="N160" s="7"/>
      <c r="O160" s="7"/>
      <c r="P160" s="7"/>
      <c r="Q160" s="139"/>
    </row>
    <row r="161" customFormat="false" ht="12.75" hidden="false" customHeight="false" outlineLevel="0" collapsed="false">
      <c r="A161" s="154"/>
      <c r="B161" s="155"/>
      <c r="C161" s="155"/>
      <c r="D161" s="155"/>
      <c r="E161" s="155"/>
      <c r="F161" s="155"/>
      <c r="G161" s="155"/>
      <c r="H161" s="7"/>
      <c r="I161" s="7"/>
      <c r="J161" s="7"/>
      <c r="K161" s="7"/>
      <c r="L161" s="7"/>
      <c r="M161" s="7"/>
      <c r="N161" s="7"/>
      <c r="O161" s="7"/>
      <c r="P161" s="7"/>
      <c r="Q161" s="139"/>
    </row>
    <row r="162" customFormat="false" ht="18" hidden="false" customHeight="false" outlineLevel="0" collapsed="false">
      <c r="A162" s="156" t="s">
        <v>122</v>
      </c>
      <c r="B162" s="157"/>
      <c r="C162" s="157"/>
      <c r="D162" s="158"/>
      <c r="E162" s="158"/>
      <c r="F162" s="159"/>
      <c r="G162" s="158"/>
      <c r="H162" s="7"/>
      <c r="I162" s="7"/>
      <c r="J162" s="7"/>
      <c r="K162" s="288" t="n">
        <f aca="false">K151</f>
        <v>-3.08036692</v>
      </c>
      <c r="L162" s="158" t="s">
        <v>123</v>
      </c>
      <c r="M162" s="7"/>
      <c r="N162" s="7"/>
      <c r="O162" s="7"/>
      <c r="P162" s="288" t="n">
        <f aca="false">P151</f>
        <v>4.34443337</v>
      </c>
      <c r="Q162" s="161" t="s">
        <v>123</v>
      </c>
    </row>
    <row r="163" customFormat="false" ht="18" hidden="false" customHeight="false" outlineLevel="0" collapsed="false">
      <c r="A163" s="162"/>
      <c r="B163" s="163"/>
      <c r="C163" s="163"/>
      <c r="D163" s="149"/>
      <c r="E163" s="149"/>
      <c r="F163" s="164"/>
      <c r="G163" s="149"/>
      <c r="H163" s="7"/>
      <c r="I163" s="7"/>
      <c r="J163" s="7"/>
      <c r="K163" s="289"/>
      <c r="L163" s="149"/>
      <c r="M163" s="7"/>
      <c r="N163" s="7"/>
      <c r="O163" s="7"/>
      <c r="P163" s="289"/>
      <c r="Q163" s="165"/>
    </row>
    <row r="164" customFormat="false" ht="18" hidden="false" customHeight="false" outlineLevel="0" collapsed="false">
      <c r="A164" s="166" t="s">
        <v>124</v>
      </c>
      <c r="B164" s="167"/>
      <c r="C164" s="168"/>
      <c r="D164" s="149"/>
      <c r="E164" s="149"/>
      <c r="F164" s="169"/>
      <c r="G164" s="158"/>
      <c r="H164" s="7"/>
      <c r="I164" s="7"/>
      <c r="J164" s="7"/>
      <c r="K164" s="289" t="n">
        <f aca="false">'STEPPED UP GENCO'!K47</f>
        <v>0.0590566066</v>
      </c>
      <c r="L164" s="158" t="s">
        <v>123</v>
      </c>
      <c r="M164" s="7"/>
      <c r="N164" s="7"/>
      <c r="O164" s="7"/>
      <c r="P164" s="289" t="n">
        <f aca="false">'STEPPED UP GENCO'!P47</f>
        <v>-0.9236367337</v>
      </c>
      <c r="Q164" s="161" t="s">
        <v>123</v>
      </c>
    </row>
    <row r="165" customFormat="false" ht="12.75" hidden="false" customHeight="false" outlineLevel="0" collapsed="false">
      <c r="A165" s="170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139"/>
    </row>
    <row r="166" customFormat="false" ht="12.75" hidden="false" customHeight="false" outlineLevel="0" collapsed="false">
      <c r="A166" s="170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139"/>
    </row>
    <row r="167" customFormat="false" ht="12.75" hidden="false" customHeight="false" outlineLevel="0" collapsed="false">
      <c r="A167" s="170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139"/>
    </row>
    <row r="168" customFormat="false" ht="20.25" hidden="false" customHeight="false" outlineLevel="0" collapsed="false">
      <c r="A168" s="170"/>
      <c r="B168" s="7"/>
      <c r="C168" s="7"/>
      <c r="D168" s="7"/>
      <c r="E168" s="7"/>
      <c r="F168" s="7"/>
      <c r="G168" s="7"/>
      <c r="H168" s="157"/>
      <c r="I168" s="157"/>
      <c r="J168" s="171" t="s">
        <v>125</v>
      </c>
      <c r="K168" s="172" t="n">
        <f aca="false">SUM(K162:K167)</f>
        <v>-3.0213103134</v>
      </c>
      <c r="L168" s="171" t="s">
        <v>123</v>
      </c>
      <c r="M168" s="155"/>
      <c r="N168" s="7"/>
      <c r="O168" s="7"/>
      <c r="P168" s="172" t="n">
        <f aca="false">SUM(P162:P167)</f>
        <v>3.4207966363</v>
      </c>
      <c r="Q168" s="290" t="s">
        <v>123</v>
      </c>
    </row>
    <row r="169" customFormat="false" ht="13.5" hidden="false" customHeight="false" outlineLevel="0" collapsed="false">
      <c r="A169" s="281"/>
      <c r="B169" s="143"/>
      <c r="C169" s="143"/>
      <c r="D169" s="143"/>
      <c r="E169" s="143"/>
      <c r="F169" s="143"/>
      <c r="G169" s="143"/>
      <c r="H169" s="143"/>
      <c r="I169" s="143"/>
      <c r="J169" s="143"/>
      <c r="K169" s="143"/>
      <c r="L169" s="143"/>
      <c r="M169" s="143"/>
      <c r="N169" s="143"/>
      <c r="O169" s="143"/>
      <c r="P169" s="143"/>
      <c r="Q169" s="144"/>
    </row>
  </sheetData>
  <printOptions headings="false" gridLines="false" gridLinesSet="true" horizontalCentered="false" verticalCentered="false"/>
  <pageMargins left="0.509722222222222" right="0.5" top="0.579861111111111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85" man="true" max="16383" min="0"/>
    <brk id="139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6"/>
  <sheetViews>
    <sheetView showFormulas="false" showGridLines="true" showRowColHeaders="true" showZeros="true" rightToLeft="false" tabSelected="false" showOutlineSymbols="true" defaultGridColor="true" view="pageBreakPreview" topLeftCell="A135" colorId="64" zoomScale="55" zoomScaleNormal="70" zoomScalePageLayoutView="55" workbookViewId="0">
      <selection pane="topLeft" activeCell="P172" activeCellId="0" sqref="P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56"/>
    <col collapsed="false" customWidth="true" hidden="false" outlineLevel="0" max="3" min="3" style="0" width="13.28"/>
    <col collapsed="false" customWidth="true" hidden="false" outlineLevel="0" max="4" min="4" style="0" width="8.99"/>
    <col collapsed="false" customWidth="true" hidden="false" outlineLevel="0" max="5" min="5" style="0" width="17.56"/>
    <col collapsed="false" customWidth="true" hidden="false" outlineLevel="0" max="7" min="7" style="0" width="13.99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6.28"/>
    <col collapsed="false" customWidth="true" hidden="false" outlineLevel="0" max="11" min="11" style="0" width="12.85"/>
    <col collapsed="false" customWidth="true" hidden="false" outlineLevel="0" max="12" min="12" style="0" width="13.41"/>
    <col collapsed="false" customWidth="true" hidden="false" outlineLevel="0" max="13" min="13" style="0" width="16.28"/>
    <col collapsed="false" customWidth="true" hidden="false" outlineLevel="0" max="14" min="14" style="0" width="12.14"/>
    <col collapsed="false" customWidth="true" hidden="false" outlineLevel="0" max="15" min="15" style="0" width="15.28"/>
    <col collapsed="false" customWidth="true" hidden="false" outlineLevel="0" max="16" min="16" style="0" width="15.13"/>
    <col collapsed="false" customWidth="true" hidden="false" outlineLevel="0" max="17" min="17" style="0" width="22.85"/>
  </cols>
  <sheetData>
    <row r="1" customFormat="false" ht="26.25" hidden="false" customHeight="false" outlineLevel="0" collapsed="false">
      <c r="A1" s="1" t="s">
        <v>0</v>
      </c>
      <c r="P1" s="291" t="str">
        <f aca="false">NDPL!$Q$1</f>
        <v>MAY-2012</v>
      </c>
      <c r="Q1" s="291"/>
    </row>
    <row r="2" customFormat="false" ht="12.75" hidden="false" customHeight="false" outlineLevel="0" collapsed="false">
      <c r="A2" s="3" t="s">
        <v>2</v>
      </c>
    </row>
    <row r="3" customFormat="false" ht="23.25" hidden="false" customHeight="false" outlineLevel="0" collapsed="false">
      <c r="A3" s="292" t="s">
        <v>213</v>
      </c>
    </row>
    <row r="4" customFormat="false" ht="24" hidden="false" customHeight="false" outlineLevel="0" collapsed="false">
      <c r="A4" s="293" t="s">
        <v>214</v>
      </c>
      <c r="G4" s="7"/>
      <c r="H4" s="7"/>
      <c r="I4" s="175" t="s">
        <v>5</v>
      </c>
      <c r="J4" s="7"/>
      <c r="K4" s="7"/>
      <c r="L4" s="7"/>
      <c r="M4" s="7"/>
      <c r="N4" s="175" t="s">
        <v>6</v>
      </c>
      <c r="O4" s="7"/>
      <c r="P4" s="7"/>
    </row>
    <row r="5" customFormat="false" ht="48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6/12</v>
      </c>
      <c r="H5" s="10" t="str">
        <f aca="false">NDPL!H5</f>
        <v>INTIAL READING 01/05/12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6/12</v>
      </c>
      <c r="M5" s="10" t="str">
        <f aca="false">NDPL!H5</f>
        <v>INTIAL READING 01/05/12</v>
      </c>
      <c r="N5" s="10" t="s">
        <v>15</v>
      </c>
      <c r="O5" s="10" t="s">
        <v>16</v>
      </c>
      <c r="P5" s="10" t="s">
        <v>17</v>
      </c>
      <c r="Q5" s="12" t="s">
        <v>18</v>
      </c>
    </row>
    <row r="6" customFormat="false" ht="14.25" hidden="false" customHeight="false" outlineLevel="0" collapsed="false"/>
    <row r="7" customFormat="false" ht="22.5" hidden="false" customHeight="true" outlineLevel="0" collapsed="false">
      <c r="A7" s="294"/>
      <c r="B7" s="295" t="s">
        <v>215</v>
      </c>
      <c r="C7" s="296"/>
      <c r="D7" s="185"/>
      <c r="E7" s="185"/>
      <c r="F7" s="185"/>
      <c r="G7" s="187"/>
      <c r="H7" s="21"/>
      <c r="I7" s="21"/>
      <c r="J7" s="21"/>
      <c r="K7" s="21"/>
      <c r="L7" s="20"/>
      <c r="M7" s="21"/>
      <c r="N7" s="21"/>
      <c r="O7" s="21"/>
      <c r="P7" s="21"/>
      <c r="Q7" s="23"/>
    </row>
    <row r="8" customFormat="false" ht="24" hidden="false" customHeight="true" outlineLevel="0" collapsed="false">
      <c r="A8" s="297" t="n">
        <v>1</v>
      </c>
      <c r="B8" s="298" t="s">
        <v>216</v>
      </c>
      <c r="C8" s="80" t="n">
        <v>4865180</v>
      </c>
      <c r="D8" s="81" t="s">
        <v>21</v>
      </c>
      <c r="E8" s="82" t="s">
        <v>22</v>
      </c>
      <c r="F8" s="299" t="n">
        <v>1000</v>
      </c>
      <c r="G8" s="28" t="n">
        <v>998208</v>
      </c>
      <c r="H8" s="36" t="n">
        <v>998213</v>
      </c>
      <c r="I8" s="84" t="n">
        <f aca="false">G8-H8</f>
        <v>-5</v>
      </c>
      <c r="J8" s="84" t="n">
        <f aca="false">$F8*I8</f>
        <v>-5000</v>
      </c>
      <c r="K8" s="84" t="n">
        <f aca="false">J8/1000000</f>
        <v>-0.005</v>
      </c>
      <c r="L8" s="28" t="n">
        <v>10616</v>
      </c>
      <c r="M8" s="36" t="n">
        <v>10779</v>
      </c>
      <c r="N8" s="84" t="n">
        <f aca="false">L8-M8</f>
        <v>-163</v>
      </c>
      <c r="O8" s="84" t="n">
        <f aca="false">$F8*N8</f>
        <v>-163000</v>
      </c>
      <c r="P8" s="84" t="n">
        <f aca="false">O8/1000000</f>
        <v>-0.163</v>
      </c>
      <c r="Q8" s="300"/>
    </row>
    <row r="9" customFormat="false" ht="24.75" hidden="false" customHeight="true" outlineLevel="0" collapsed="false">
      <c r="A9" s="297" t="n">
        <v>2</v>
      </c>
      <c r="B9" s="298" t="s">
        <v>217</v>
      </c>
      <c r="C9" s="80" t="n">
        <v>4865095</v>
      </c>
      <c r="D9" s="81" t="s">
        <v>21</v>
      </c>
      <c r="E9" s="82" t="s">
        <v>22</v>
      </c>
      <c r="F9" s="299" t="n">
        <v>1333.33</v>
      </c>
      <c r="G9" s="28" t="n">
        <v>990404</v>
      </c>
      <c r="H9" s="36" t="n">
        <v>990439</v>
      </c>
      <c r="I9" s="84" t="n">
        <f aca="false">G9-H9</f>
        <v>-35</v>
      </c>
      <c r="J9" s="84" t="n">
        <f aca="false">$F9*I9</f>
        <v>-46666.55</v>
      </c>
      <c r="K9" s="84" t="n">
        <f aca="false">J9/1000000</f>
        <v>-0.04666655</v>
      </c>
      <c r="L9" s="28" t="n">
        <v>677212</v>
      </c>
      <c r="M9" s="36" t="n">
        <v>677359</v>
      </c>
      <c r="N9" s="84" t="n">
        <f aca="false">L9-M9</f>
        <v>-147</v>
      </c>
      <c r="O9" s="84" t="n">
        <f aca="false">$F9*N9</f>
        <v>-195999.51</v>
      </c>
      <c r="P9" s="301" t="n">
        <f aca="false">O9/1000000</f>
        <v>-0.19599951</v>
      </c>
      <c r="Q9" s="302"/>
    </row>
    <row r="10" customFormat="false" ht="22.5" hidden="false" customHeight="true" outlineLevel="0" collapsed="false">
      <c r="A10" s="297" t="n">
        <v>3</v>
      </c>
      <c r="B10" s="298" t="s">
        <v>218</v>
      </c>
      <c r="C10" s="80" t="n">
        <v>4865166</v>
      </c>
      <c r="D10" s="81" t="s">
        <v>21</v>
      </c>
      <c r="E10" s="82" t="s">
        <v>22</v>
      </c>
      <c r="F10" s="299" t="n">
        <v>1000</v>
      </c>
      <c r="G10" s="28" t="n">
        <v>6702</v>
      </c>
      <c r="H10" s="36" t="n">
        <v>6686</v>
      </c>
      <c r="I10" s="84" t="n">
        <f aca="false">G10-H10</f>
        <v>16</v>
      </c>
      <c r="J10" s="84" t="n">
        <f aca="false">$F10*I10</f>
        <v>16000</v>
      </c>
      <c r="K10" s="84" t="n">
        <f aca="false">J10/1000000</f>
        <v>0.016</v>
      </c>
      <c r="L10" s="28" t="n">
        <v>49306</v>
      </c>
      <c r="M10" s="36" t="n">
        <v>48049</v>
      </c>
      <c r="N10" s="84" t="n">
        <f aca="false">L10-M10</f>
        <v>1257</v>
      </c>
      <c r="O10" s="84" t="n">
        <f aca="false">$F10*N10</f>
        <v>1257000</v>
      </c>
      <c r="P10" s="84" t="n">
        <f aca="false">O10/1000000</f>
        <v>1.257</v>
      </c>
      <c r="Q10" s="300"/>
    </row>
    <row r="11" customFormat="false" ht="22.5" hidden="false" customHeight="true" outlineLevel="0" collapsed="false">
      <c r="A11" s="297" t="n">
        <v>4</v>
      </c>
      <c r="B11" s="298" t="s">
        <v>219</v>
      </c>
      <c r="C11" s="80" t="n">
        <v>4865151</v>
      </c>
      <c r="D11" s="81" t="s">
        <v>21</v>
      </c>
      <c r="E11" s="82" t="s">
        <v>22</v>
      </c>
      <c r="F11" s="299" t="n">
        <v>1000</v>
      </c>
      <c r="G11" s="28" t="n">
        <v>10906</v>
      </c>
      <c r="H11" s="36" t="n">
        <v>10906</v>
      </c>
      <c r="I11" s="84" t="n">
        <f aca="false">G11-H11</f>
        <v>0</v>
      </c>
      <c r="J11" s="84" t="n">
        <f aca="false">$F11*I11</f>
        <v>0</v>
      </c>
      <c r="K11" s="84" t="n">
        <f aca="false">J11/1000000</f>
        <v>0</v>
      </c>
      <c r="L11" s="28" t="n">
        <v>728</v>
      </c>
      <c r="M11" s="36" t="n">
        <v>893</v>
      </c>
      <c r="N11" s="84" t="n">
        <f aca="false">L11-M11</f>
        <v>-165</v>
      </c>
      <c r="O11" s="84" t="n">
        <f aca="false">$F11*N11</f>
        <v>-165000</v>
      </c>
      <c r="P11" s="84" t="n">
        <f aca="false">O11/1000000</f>
        <v>-0.165</v>
      </c>
      <c r="Q11" s="303"/>
    </row>
    <row r="12" customFormat="false" ht="22.5" hidden="false" customHeight="true" outlineLevel="0" collapsed="false">
      <c r="A12" s="297" t="n">
        <v>5</v>
      </c>
      <c r="B12" s="298" t="s">
        <v>220</v>
      </c>
      <c r="C12" s="80" t="n">
        <v>4865152</v>
      </c>
      <c r="D12" s="81" t="s">
        <v>21</v>
      </c>
      <c r="E12" s="82" t="s">
        <v>22</v>
      </c>
      <c r="F12" s="299" t="n">
        <v>300</v>
      </c>
      <c r="G12" s="28" t="n">
        <v>1605</v>
      </c>
      <c r="H12" s="36" t="n">
        <v>1605</v>
      </c>
      <c r="I12" s="84" t="n">
        <f aca="false">G12-H12</f>
        <v>0</v>
      </c>
      <c r="J12" s="84" t="n">
        <f aca="false">$F12*I12</f>
        <v>0</v>
      </c>
      <c r="K12" s="84" t="n">
        <f aca="false">J12/1000000</f>
        <v>0</v>
      </c>
      <c r="L12" s="28" t="n">
        <v>112</v>
      </c>
      <c r="M12" s="36" t="n">
        <v>112</v>
      </c>
      <c r="N12" s="84" t="n">
        <f aca="false">L12-M12</f>
        <v>0</v>
      </c>
      <c r="O12" s="84" t="n">
        <f aca="false">$F12*N12</f>
        <v>0</v>
      </c>
      <c r="P12" s="84" t="n">
        <f aca="false">O12/1000000</f>
        <v>0</v>
      </c>
      <c r="Q12" s="69"/>
    </row>
    <row r="13" customFormat="false" ht="22.5" hidden="false" customHeight="true" outlineLevel="0" collapsed="false">
      <c r="A13" s="297" t="n">
        <v>6</v>
      </c>
      <c r="B13" s="298" t="s">
        <v>221</v>
      </c>
      <c r="C13" s="80" t="n">
        <v>4865096</v>
      </c>
      <c r="D13" s="81" t="s">
        <v>21</v>
      </c>
      <c r="E13" s="82" t="s">
        <v>22</v>
      </c>
      <c r="F13" s="299" t="n">
        <v>100</v>
      </c>
      <c r="G13" s="28" t="n">
        <v>7509</v>
      </c>
      <c r="H13" s="36" t="n">
        <v>7486</v>
      </c>
      <c r="I13" s="84" t="n">
        <f aca="false">G13-H13</f>
        <v>23</v>
      </c>
      <c r="J13" s="84" t="n">
        <f aca="false">$F13*I13</f>
        <v>2300</v>
      </c>
      <c r="K13" s="84" t="n">
        <f aca="false">J13/1000000</f>
        <v>0.0023</v>
      </c>
      <c r="L13" s="28" t="n">
        <v>91041</v>
      </c>
      <c r="M13" s="36" t="n">
        <v>88004</v>
      </c>
      <c r="N13" s="84" t="n">
        <f aca="false">L13-M13</f>
        <v>3037</v>
      </c>
      <c r="O13" s="84" t="n">
        <f aca="false">$F13*N13</f>
        <v>303700</v>
      </c>
      <c r="P13" s="84" t="n">
        <f aca="false">O13/1000000</f>
        <v>0.3037</v>
      </c>
      <c r="Q13" s="300"/>
    </row>
    <row r="14" customFormat="false" ht="22.5" hidden="false" customHeight="true" outlineLevel="0" collapsed="false">
      <c r="A14" s="297" t="n">
        <v>7</v>
      </c>
      <c r="B14" s="298" t="s">
        <v>222</v>
      </c>
      <c r="C14" s="80" t="n">
        <v>4865097</v>
      </c>
      <c r="D14" s="81" t="s">
        <v>21</v>
      </c>
      <c r="E14" s="82" t="s">
        <v>22</v>
      </c>
      <c r="F14" s="299" t="n">
        <v>100</v>
      </c>
      <c r="G14" s="28" t="n">
        <v>39903</v>
      </c>
      <c r="H14" s="36" t="n">
        <v>40708</v>
      </c>
      <c r="I14" s="84" t="n">
        <f aca="false">G14-H14</f>
        <v>-805</v>
      </c>
      <c r="J14" s="84" t="n">
        <f aca="false">$F14*I14</f>
        <v>-80500</v>
      </c>
      <c r="K14" s="84" t="n">
        <f aca="false">J14/1000000</f>
        <v>-0.0805</v>
      </c>
      <c r="L14" s="28" t="n">
        <v>267832</v>
      </c>
      <c r="M14" s="36" t="n">
        <v>269300</v>
      </c>
      <c r="N14" s="84" t="n">
        <f aca="false">L14-M14</f>
        <v>-1468</v>
      </c>
      <c r="O14" s="84" t="n">
        <f aca="false">$F14*N14</f>
        <v>-146800</v>
      </c>
      <c r="P14" s="84" t="n">
        <f aca="false">O14/1000000</f>
        <v>-0.1468</v>
      </c>
      <c r="Q14" s="300"/>
    </row>
    <row r="15" customFormat="false" ht="22.5" hidden="false" customHeight="true" outlineLevel="0" collapsed="false">
      <c r="A15" s="297" t="n">
        <v>8</v>
      </c>
      <c r="B15" s="298" t="s">
        <v>223</v>
      </c>
      <c r="C15" s="80" t="n">
        <v>4864789</v>
      </c>
      <c r="D15" s="81" t="s">
        <v>21</v>
      </c>
      <c r="E15" s="82" t="s">
        <v>22</v>
      </c>
      <c r="F15" s="299" t="n">
        <v>100</v>
      </c>
      <c r="G15" s="28" t="n">
        <v>8476</v>
      </c>
      <c r="H15" s="36" t="n">
        <v>8396</v>
      </c>
      <c r="I15" s="84" t="n">
        <f aca="false">G15-H15</f>
        <v>80</v>
      </c>
      <c r="J15" s="84" t="n">
        <f aca="false">$F15*I15</f>
        <v>8000</v>
      </c>
      <c r="K15" s="84" t="n">
        <f aca="false">J15/1000000</f>
        <v>0.008</v>
      </c>
      <c r="L15" s="28" t="n">
        <v>359514</v>
      </c>
      <c r="M15" s="36" t="n">
        <v>351192</v>
      </c>
      <c r="N15" s="84" t="n">
        <f aca="false">L15-M15</f>
        <v>8322</v>
      </c>
      <c r="O15" s="84" t="n">
        <f aca="false">$F15*N15</f>
        <v>832200</v>
      </c>
      <c r="P15" s="84" t="n">
        <f aca="false">O15/1000000</f>
        <v>0.8322</v>
      </c>
      <c r="Q15" s="300"/>
    </row>
    <row r="16" customFormat="false" ht="26.25" hidden="false" customHeight="true" outlineLevel="0" collapsed="false">
      <c r="A16" s="297" t="n">
        <v>9</v>
      </c>
      <c r="B16" s="298" t="s">
        <v>224</v>
      </c>
      <c r="C16" s="80" t="n">
        <v>4865181</v>
      </c>
      <c r="D16" s="81" t="s">
        <v>21</v>
      </c>
      <c r="E16" s="82" t="s">
        <v>22</v>
      </c>
      <c r="F16" s="299" t="n">
        <v>1000</v>
      </c>
      <c r="G16" s="62" t="n">
        <v>999965</v>
      </c>
      <c r="H16" s="36" t="n">
        <v>999968</v>
      </c>
      <c r="I16" s="84" t="n">
        <f aca="false">G16-H16</f>
        <v>-3</v>
      </c>
      <c r="J16" s="84" t="n">
        <f aca="false">$F16*I16</f>
        <v>-3000</v>
      </c>
      <c r="K16" s="84" t="n">
        <f aca="false">J16/1000000</f>
        <v>-0.003</v>
      </c>
      <c r="L16" s="28" t="n">
        <v>131</v>
      </c>
      <c r="M16" s="36" t="n">
        <v>432</v>
      </c>
      <c r="N16" s="84" t="n">
        <f aca="false">L16-M16</f>
        <v>-301</v>
      </c>
      <c r="O16" s="84" t="n">
        <f aca="false">$F16*N16</f>
        <v>-301000</v>
      </c>
      <c r="P16" s="84" t="n">
        <f aca="false">O16/1000000</f>
        <v>-0.301</v>
      </c>
      <c r="Q16" s="302"/>
    </row>
    <row r="17" customFormat="false" ht="22.5" hidden="false" customHeight="true" outlineLevel="0" collapsed="false">
      <c r="A17" s="297"/>
      <c r="B17" s="304" t="s">
        <v>225</v>
      </c>
      <c r="C17" s="80"/>
      <c r="D17" s="81"/>
      <c r="E17" s="81"/>
      <c r="F17" s="299"/>
      <c r="G17" s="305"/>
      <c r="H17" s="306"/>
      <c r="I17" s="84"/>
      <c r="J17" s="84"/>
      <c r="K17" s="307"/>
      <c r="L17" s="308"/>
      <c r="M17" s="84"/>
      <c r="N17" s="84"/>
      <c r="O17" s="84"/>
      <c r="P17" s="307"/>
      <c r="Q17" s="300"/>
    </row>
    <row r="18" customFormat="false" ht="22.5" hidden="false" customHeight="true" outlineLevel="0" collapsed="false">
      <c r="A18" s="297" t="n">
        <v>10</v>
      </c>
      <c r="B18" s="298" t="s">
        <v>20</v>
      </c>
      <c r="C18" s="80" t="n">
        <v>4864973</v>
      </c>
      <c r="D18" s="81" t="s">
        <v>21</v>
      </c>
      <c r="E18" s="82" t="s">
        <v>22</v>
      </c>
      <c r="F18" s="299" t="n">
        <v>-1000</v>
      </c>
      <c r="G18" s="28" t="n">
        <v>992879</v>
      </c>
      <c r="H18" s="36" t="n">
        <v>992895</v>
      </c>
      <c r="I18" s="84" t="n">
        <f aca="false">G18-H18</f>
        <v>-16</v>
      </c>
      <c r="J18" s="84" t="n">
        <f aca="false">$F18*I18</f>
        <v>16000</v>
      </c>
      <c r="K18" s="84" t="n">
        <f aca="false">J18/1000000</f>
        <v>0.016</v>
      </c>
      <c r="L18" s="28" t="n">
        <v>959855</v>
      </c>
      <c r="M18" s="36" t="n">
        <v>961100</v>
      </c>
      <c r="N18" s="84" t="n">
        <f aca="false">L18-M18</f>
        <v>-1245</v>
      </c>
      <c r="O18" s="84" t="n">
        <f aca="false">$F18*N18</f>
        <v>1245000</v>
      </c>
      <c r="P18" s="84" t="n">
        <f aca="false">O18/1000000</f>
        <v>1.245</v>
      </c>
      <c r="Q18" s="300"/>
    </row>
    <row r="19" customFormat="false" ht="22.5" hidden="false" customHeight="true" outlineLevel="0" collapsed="false">
      <c r="A19" s="297" t="n">
        <v>11</v>
      </c>
      <c r="B19" s="309" t="s">
        <v>26</v>
      </c>
      <c r="C19" s="80" t="n">
        <v>4864974</v>
      </c>
      <c r="D19" s="135" t="s">
        <v>21</v>
      </c>
      <c r="E19" s="82" t="s">
        <v>22</v>
      </c>
      <c r="F19" s="299" t="n">
        <v>-1000</v>
      </c>
      <c r="G19" s="28" t="n">
        <v>991191</v>
      </c>
      <c r="H19" s="36" t="n">
        <v>991207</v>
      </c>
      <c r="I19" s="84" t="n">
        <f aca="false">G19-H19</f>
        <v>-16</v>
      </c>
      <c r="J19" s="84" t="n">
        <f aca="false">$F19*I19</f>
        <v>16000</v>
      </c>
      <c r="K19" s="84" t="n">
        <f aca="false">J19/1000000</f>
        <v>0.016</v>
      </c>
      <c r="L19" s="28" t="n">
        <v>962621</v>
      </c>
      <c r="M19" s="36" t="n">
        <v>963851</v>
      </c>
      <c r="N19" s="84" t="n">
        <f aca="false">L19-M19</f>
        <v>-1230</v>
      </c>
      <c r="O19" s="84" t="n">
        <f aca="false">$F19*N19</f>
        <v>1230000</v>
      </c>
      <c r="P19" s="84" t="n">
        <f aca="false">O19/1000000</f>
        <v>1.23</v>
      </c>
      <c r="Q19" s="300"/>
    </row>
    <row r="20" customFormat="false" ht="22.5" hidden="false" customHeight="true" outlineLevel="0" collapsed="false">
      <c r="A20" s="297" t="n">
        <v>12</v>
      </c>
      <c r="B20" s="298" t="s">
        <v>24</v>
      </c>
      <c r="C20" s="80" t="n">
        <v>4864975</v>
      </c>
      <c r="D20" s="81" t="s">
        <v>21</v>
      </c>
      <c r="E20" s="82" t="s">
        <v>22</v>
      </c>
      <c r="F20" s="299" t="n">
        <v>-1000</v>
      </c>
      <c r="G20" s="28" t="n">
        <v>987616</v>
      </c>
      <c r="H20" s="36" t="n">
        <v>987624</v>
      </c>
      <c r="I20" s="84" t="n">
        <f aca="false">G20-H20</f>
        <v>-8</v>
      </c>
      <c r="J20" s="84" t="n">
        <f aca="false">$F20*I20</f>
        <v>8000</v>
      </c>
      <c r="K20" s="84" t="n">
        <f aca="false">J20/1000000</f>
        <v>0.008</v>
      </c>
      <c r="L20" s="28" t="n">
        <v>946663</v>
      </c>
      <c r="M20" s="36" t="n">
        <v>947812</v>
      </c>
      <c r="N20" s="84" t="n">
        <f aca="false">L20-M20</f>
        <v>-1149</v>
      </c>
      <c r="O20" s="84" t="n">
        <f aca="false">$F20*N20</f>
        <v>1149000</v>
      </c>
      <c r="P20" s="84" t="n">
        <f aca="false">O20/1000000</f>
        <v>1.149</v>
      </c>
      <c r="Q20" s="300"/>
    </row>
    <row r="21" customFormat="false" ht="22.5" hidden="false" customHeight="true" outlineLevel="0" collapsed="false">
      <c r="A21" s="297" t="n">
        <v>13</v>
      </c>
      <c r="B21" s="298" t="s">
        <v>226</v>
      </c>
      <c r="C21" s="80" t="n">
        <v>4864976</v>
      </c>
      <c r="D21" s="81" t="s">
        <v>21</v>
      </c>
      <c r="E21" s="82" t="s">
        <v>22</v>
      </c>
      <c r="F21" s="299" t="n">
        <v>-1000</v>
      </c>
      <c r="G21" s="28" t="n">
        <v>998238</v>
      </c>
      <c r="H21" s="36" t="n">
        <v>998246</v>
      </c>
      <c r="I21" s="84" t="n">
        <f aca="false">G21-H21</f>
        <v>-8</v>
      </c>
      <c r="J21" s="84" t="n">
        <f aca="false">$F21*I21</f>
        <v>8000</v>
      </c>
      <c r="K21" s="84" t="n">
        <f aca="false">J21/1000000</f>
        <v>0.008</v>
      </c>
      <c r="L21" s="28" t="n">
        <v>962721</v>
      </c>
      <c r="M21" s="36" t="n">
        <v>963976</v>
      </c>
      <c r="N21" s="84" t="n">
        <f aca="false">L21-M21</f>
        <v>-1255</v>
      </c>
      <c r="O21" s="84" t="n">
        <f aca="false">$F21*N21</f>
        <v>1255000</v>
      </c>
      <c r="P21" s="84" t="n">
        <f aca="false">O21/1000000</f>
        <v>1.255</v>
      </c>
      <c r="Q21" s="300"/>
    </row>
    <row r="22" customFormat="false" ht="22.5" hidden="false" customHeight="true" outlineLevel="0" collapsed="false">
      <c r="A22" s="297"/>
      <c r="B22" s="304" t="s">
        <v>227</v>
      </c>
      <c r="C22" s="80"/>
      <c r="D22" s="81"/>
      <c r="E22" s="81"/>
      <c r="F22" s="299"/>
      <c r="G22" s="305"/>
      <c r="H22" s="306"/>
      <c r="I22" s="84"/>
      <c r="J22" s="84"/>
      <c r="K22" s="84"/>
      <c r="L22" s="308"/>
      <c r="M22" s="84"/>
      <c r="N22" s="84"/>
      <c r="O22" s="84"/>
      <c r="P22" s="84"/>
      <c r="Q22" s="300"/>
    </row>
    <row r="23" customFormat="false" ht="22.5" hidden="false" customHeight="true" outlineLevel="0" collapsed="false">
      <c r="A23" s="297" t="n">
        <v>14</v>
      </c>
      <c r="B23" s="298" t="s">
        <v>20</v>
      </c>
      <c r="C23" s="80" t="n">
        <v>5128437</v>
      </c>
      <c r="D23" s="81" t="s">
        <v>21</v>
      </c>
      <c r="E23" s="82" t="s">
        <v>22</v>
      </c>
      <c r="F23" s="299" t="n">
        <v>-1000</v>
      </c>
      <c r="G23" s="28" t="n">
        <v>996016</v>
      </c>
      <c r="H23" s="36" t="n">
        <v>996079</v>
      </c>
      <c r="I23" s="84" t="n">
        <f aca="false">G23-H23</f>
        <v>-63</v>
      </c>
      <c r="J23" s="84" t="n">
        <f aca="false">$F23*I23</f>
        <v>63000</v>
      </c>
      <c r="K23" s="84" t="n">
        <f aca="false">J23/1000000</f>
        <v>0.063</v>
      </c>
      <c r="L23" s="28" t="n">
        <v>992636</v>
      </c>
      <c r="M23" s="36" t="n">
        <v>993439</v>
      </c>
      <c r="N23" s="84" t="n">
        <f aca="false">L23-M23</f>
        <v>-803</v>
      </c>
      <c r="O23" s="84" t="n">
        <f aca="false">$F23*N23</f>
        <v>803000</v>
      </c>
      <c r="P23" s="84" t="n">
        <f aca="false">O23/1000000</f>
        <v>0.803</v>
      </c>
      <c r="Q23" s="310"/>
    </row>
    <row r="24" customFormat="false" ht="22.5" hidden="false" customHeight="true" outlineLevel="0" collapsed="false">
      <c r="A24" s="297" t="n">
        <v>15</v>
      </c>
      <c r="B24" s="298" t="s">
        <v>26</v>
      </c>
      <c r="C24" s="80" t="n">
        <v>5128439</v>
      </c>
      <c r="D24" s="81" t="s">
        <v>21</v>
      </c>
      <c r="E24" s="82" t="s">
        <v>22</v>
      </c>
      <c r="F24" s="299" t="n">
        <v>-1000</v>
      </c>
      <c r="G24" s="28" t="n">
        <v>6833</v>
      </c>
      <c r="H24" s="36" t="n">
        <v>6769</v>
      </c>
      <c r="I24" s="84" t="n">
        <f aca="false">G24-H24</f>
        <v>64</v>
      </c>
      <c r="J24" s="84" t="n">
        <f aca="false">$F24*I24</f>
        <v>-64000</v>
      </c>
      <c r="K24" s="84" t="n">
        <f aca="false">J24/1000000</f>
        <v>-0.064</v>
      </c>
      <c r="L24" s="28" t="n">
        <v>995603</v>
      </c>
      <c r="M24" s="36" t="n">
        <v>996773</v>
      </c>
      <c r="N24" s="84" t="n">
        <f aca="false">L24-M24</f>
        <v>-1170</v>
      </c>
      <c r="O24" s="84" t="n">
        <f aca="false">$F24*N24</f>
        <v>1170000</v>
      </c>
      <c r="P24" s="84" t="n">
        <f aca="false">O24/1000000</f>
        <v>1.17</v>
      </c>
      <c r="Q24" s="310"/>
    </row>
    <row r="25" customFormat="false" ht="22.5" hidden="false" customHeight="true" outlineLevel="0" collapsed="false">
      <c r="A25" s="297"/>
      <c r="B25" s="277" t="s">
        <v>228</v>
      </c>
      <c r="C25" s="80"/>
      <c r="D25" s="135"/>
      <c r="E25" s="135"/>
      <c r="F25" s="299"/>
      <c r="G25" s="305"/>
      <c r="H25" s="306"/>
      <c r="I25" s="84"/>
      <c r="J25" s="84"/>
      <c r="K25" s="84"/>
      <c r="L25" s="308"/>
      <c r="M25" s="84"/>
      <c r="N25" s="84"/>
      <c r="O25" s="84"/>
      <c r="P25" s="84"/>
      <c r="Q25" s="300"/>
    </row>
    <row r="26" customFormat="false" ht="22.5" hidden="false" customHeight="true" outlineLevel="0" collapsed="false">
      <c r="A26" s="297" t="n">
        <v>16</v>
      </c>
      <c r="B26" s="298" t="s">
        <v>20</v>
      </c>
      <c r="C26" s="80" t="n">
        <v>4864969</v>
      </c>
      <c r="D26" s="81" t="s">
        <v>21</v>
      </c>
      <c r="E26" s="82" t="s">
        <v>22</v>
      </c>
      <c r="F26" s="299" t="n">
        <v>-1000</v>
      </c>
      <c r="G26" s="28" t="n">
        <v>41699</v>
      </c>
      <c r="H26" s="36" t="n">
        <v>41612</v>
      </c>
      <c r="I26" s="84" t="n">
        <f aca="false">G26-H26</f>
        <v>87</v>
      </c>
      <c r="J26" s="84" t="n">
        <f aca="false">$F26*I26</f>
        <v>-87000</v>
      </c>
      <c r="K26" s="84" t="n">
        <f aca="false">J26/1000000</f>
        <v>-0.087</v>
      </c>
      <c r="L26" s="28" t="n">
        <v>25341</v>
      </c>
      <c r="M26" s="36" t="n">
        <v>25969</v>
      </c>
      <c r="N26" s="84" t="n">
        <f aca="false">L26-M26</f>
        <v>-628</v>
      </c>
      <c r="O26" s="84" t="n">
        <f aca="false">$F26*N26</f>
        <v>628000</v>
      </c>
      <c r="P26" s="84" t="n">
        <f aca="false">O26/1000000</f>
        <v>0.628</v>
      </c>
      <c r="Q26" s="300"/>
    </row>
    <row r="27" customFormat="false" ht="22.5" hidden="false" customHeight="true" outlineLevel="0" collapsed="false">
      <c r="A27" s="297" t="n">
        <v>17</v>
      </c>
      <c r="B27" s="298" t="s">
        <v>26</v>
      </c>
      <c r="C27" s="80" t="n">
        <v>4864970</v>
      </c>
      <c r="D27" s="81" t="s">
        <v>21</v>
      </c>
      <c r="E27" s="82" t="s">
        <v>22</v>
      </c>
      <c r="F27" s="299" t="n">
        <v>-1000</v>
      </c>
      <c r="G27" s="28" t="n">
        <v>4816</v>
      </c>
      <c r="H27" s="36" t="n">
        <v>4500</v>
      </c>
      <c r="I27" s="84" t="n">
        <f aca="false">G27-H27</f>
        <v>316</v>
      </c>
      <c r="J27" s="84" t="n">
        <f aca="false">$F27*I27</f>
        <v>-316000</v>
      </c>
      <c r="K27" s="84" t="n">
        <f aca="false">J27/1000000</f>
        <v>-0.316</v>
      </c>
      <c r="L27" s="28" t="n">
        <v>10063</v>
      </c>
      <c r="M27" s="36" t="n">
        <v>10673</v>
      </c>
      <c r="N27" s="84" t="n">
        <f aca="false">L27-M27</f>
        <v>-610</v>
      </c>
      <c r="O27" s="84" t="n">
        <f aca="false">$F27*N27</f>
        <v>610000</v>
      </c>
      <c r="P27" s="84" t="n">
        <f aca="false">O27/1000000</f>
        <v>0.61</v>
      </c>
      <c r="Q27" s="300"/>
    </row>
    <row r="28" customFormat="false" ht="22.5" hidden="false" customHeight="true" outlineLevel="0" collapsed="false">
      <c r="A28" s="297" t="n">
        <v>18</v>
      </c>
      <c r="B28" s="298" t="s">
        <v>24</v>
      </c>
      <c r="C28" s="80" t="n">
        <v>4864971</v>
      </c>
      <c r="D28" s="81" t="s">
        <v>21</v>
      </c>
      <c r="E28" s="82" t="s">
        <v>22</v>
      </c>
      <c r="F28" s="299" t="n">
        <v>-1000</v>
      </c>
      <c r="G28" s="28" t="n">
        <v>25204</v>
      </c>
      <c r="H28" s="36" t="n">
        <v>25118</v>
      </c>
      <c r="I28" s="84" t="n">
        <f aca="false">G28-H28</f>
        <v>86</v>
      </c>
      <c r="J28" s="84" t="n">
        <f aca="false">$F28*I28</f>
        <v>-86000</v>
      </c>
      <c r="K28" s="84" t="n">
        <f aca="false">J28/1000000</f>
        <v>-0.086</v>
      </c>
      <c r="L28" s="28" t="n">
        <v>11437</v>
      </c>
      <c r="M28" s="36" t="n">
        <v>12069</v>
      </c>
      <c r="N28" s="84" t="n">
        <f aca="false">L28-M28</f>
        <v>-632</v>
      </c>
      <c r="O28" s="84" t="n">
        <f aca="false">$F28*N28</f>
        <v>632000</v>
      </c>
      <c r="P28" s="84" t="n">
        <f aca="false">O28/1000000</f>
        <v>0.632</v>
      </c>
      <c r="Q28" s="300"/>
    </row>
    <row r="29" customFormat="false" ht="22.5" hidden="false" customHeight="true" outlineLevel="0" collapsed="false">
      <c r="A29" s="297" t="n">
        <v>19</v>
      </c>
      <c r="B29" s="309" t="s">
        <v>226</v>
      </c>
      <c r="C29" s="80" t="n">
        <v>4864972</v>
      </c>
      <c r="D29" s="135" t="s">
        <v>21</v>
      </c>
      <c r="E29" s="82" t="s">
        <v>22</v>
      </c>
      <c r="F29" s="299" t="n">
        <v>-1000</v>
      </c>
      <c r="G29" s="28" t="n">
        <v>19004</v>
      </c>
      <c r="H29" s="36" t="n">
        <v>18435</v>
      </c>
      <c r="I29" s="84" t="n">
        <f aca="false">G29-H29</f>
        <v>569</v>
      </c>
      <c r="J29" s="84" t="n">
        <f aca="false">$F29*I29</f>
        <v>-569000</v>
      </c>
      <c r="K29" s="84" t="n">
        <f aca="false">J29/1000000</f>
        <v>-0.569</v>
      </c>
      <c r="L29" s="28" t="n">
        <v>42531</v>
      </c>
      <c r="M29" s="36" t="n">
        <v>42492</v>
      </c>
      <c r="N29" s="84" t="n">
        <f aca="false">L29-M29</f>
        <v>39</v>
      </c>
      <c r="O29" s="84" t="n">
        <f aca="false">$F29*N29</f>
        <v>-39000</v>
      </c>
      <c r="P29" s="84" t="n">
        <f aca="false">O29/1000000</f>
        <v>-0.039</v>
      </c>
      <c r="Q29" s="300"/>
    </row>
    <row r="30" customFormat="false" ht="22.5" hidden="false" customHeight="true" outlineLevel="0" collapsed="false">
      <c r="A30" s="297"/>
      <c r="B30" s="304" t="s">
        <v>229</v>
      </c>
      <c r="C30" s="80"/>
      <c r="D30" s="81"/>
      <c r="E30" s="81"/>
      <c r="F30" s="299"/>
      <c r="G30" s="305"/>
      <c r="H30" s="306"/>
      <c r="I30" s="84"/>
      <c r="J30" s="84"/>
      <c r="K30" s="84"/>
      <c r="L30" s="308"/>
      <c r="M30" s="84"/>
      <c r="N30" s="84"/>
      <c r="O30" s="84"/>
      <c r="P30" s="84"/>
      <c r="Q30" s="300"/>
    </row>
    <row r="31" customFormat="false" ht="22.5" hidden="false" customHeight="true" outlineLevel="0" collapsed="false">
      <c r="A31" s="297"/>
      <c r="B31" s="304" t="s">
        <v>99</v>
      </c>
      <c r="C31" s="80"/>
      <c r="D31" s="81"/>
      <c r="E31" s="81"/>
      <c r="F31" s="299"/>
      <c r="G31" s="305"/>
      <c r="H31" s="306"/>
      <c r="I31" s="84"/>
      <c r="J31" s="84"/>
      <c r="K31" s="84"/>
      <c r="L31" s="308"/>
      <c r="M31" s="84"/>
      <c r="N31" s="84"/>
      <c r="O31" s="84"/>
      <c r="P31" s="84"/>
      <c r="Q31" s="300"/>
    </row>
    <row r="32" customFormat="false" ht="22.5" hidden="false" customHeight="true" outlineLevel="0" collapsed="false">
      <c r="A32" s="297" t="n">
        <v>21</v>
      </c>
      <c r="B32" s="298" t="s">
        <v>230</v>
      </c>
      <c r="C32" s="80" t="n">
        <v>4864955</v>
      </c>
      <c r="D32" s="81" t="s">
        <v>21</v>
      </c>
      <c r="E32" s="82" t="s">
        <v>22</v>
      </c>
      <c r="F32" s="299" t="n">
        <v>1000</v>
      </c>
      <c r="G32" s="28" t="n">
        <v>6387</v>
      </c>
      <c r="H32" s="36" t="n">
        <v>6383</v>
      </c>
      <c r="I32" s="84" t="n">
        <f aca="false">G32-H32</f>
        <v>4</v>
      </c>
      <c r="J32" s="84" t="n">
        <f aca="false">$F32*I32</f>
        <v>4000</v>
      </c>
      <c r="K32" s="84" t="n">
        <f aca="false">J32/1000000</f>
        <v>0.004</v>
      </c>
      <c r="L32" s="28" t="n">
        <v>5164</v>
      </c>
      <c r="M32" s="36" t="n">
        <v>4786</v>
      </c>
      <c r="N32" s="84" t="n">
        <f aca="false">L32-M32</f>
        <v>378</v>
      </c>
      <c r="O32" s="84" t="n">
        <f aca="false">$F32*N32</f>
        <v>378000</v>
      </c>
      <c r="P32" s="84" t="n">
        <f aca="false">O32/1000000</f>
        <v>0.378</v>
      </c>
      <c r="Q32" s="300"/>
    </row>
    <row r="33" customFormat="false" ht="22.5" hidden="false" customHeight="true" outlineLevel="0" collapsed="false">
      <c r="A33" s="297"/>
      <c r="B33" s="277" t="s">
        <v>231</v>
      </c>
      <c r="C33" s="80"/>
      <c r="D33" s="135"/>
      <c r="E33" s="135"/>
      <c r="F33" s="299"/>
      <c r="G33" s="305"/>
      <c r="H33" s="306"/>
      <c r="I33" s="84"/>
      <c r="J33" s="84"/>
      <c r="K33" s="84"/>
      <c r="L33" s="308"/>
      <c r="M33" s="84"/>
      <c r="N33" s="84"/>
      <c r="O33" s="84"/>
      <c r="P33" s="84"/>
      <c r="Q33" s="300"/>
    </row>
    <row r="34" customFormat="false" ht="22.5" hidden="false" customHeight="true" outlineLevel="0" collapsed="false">
      <c r="A34" s="297" t="n">
        <v>22</v>
      </c>
      <c r="B34" s="309" t="s">
        <v>20</v>
      </c>
      <c r="C34" s="80" t="n">
        <v>4864908</v>
      </c>
      <c r="D34" s="135" t="s">
        <v>21</v>
      </c>
      <c r="E34" s="82" t="s">
        <v>22</v>
      </c>
      <c r="F34" s="299" t="n">
        <v>-1000</v>
      </c>
      <c r="G34" s="28" t="n">
        <v>944351</v>
      </c>
      <c r="H34" s="36" t="n">
        <v>945556</v>
      </c>
      <c r="I34" s="84" t="n">
        <f aca="false">G34-H34</f>
        <v>-1205</v>
      </c>
      <c r="J34" s="84" t="n">
        <f aca="false">$F34*I34</f>
        <v>1205000</v>
      </c>
      <c r="K34" s="84" t="n">
        <f aca="false">J34/1000000</f>
        <v>1.205</v>
      </c>
      <c r="L34" s="28" t="n">
        <v>906402</v>
      </c>
      <c r="M34" s="36" t="n">
        <v>906489</v>
      </c>
      <c r="N34" s="84" t="n">
        <f aca="false">L34-M34</f>
        <v>-87</v>
      </c>
      <c r="O34" s="84" t="n">
        <f aca="false">$F34*N34</f>
        <v>87000</v>
      </c>
      <c r="P34" s="84" t="n">
        <f aca="false">O34/1000000</f>
        <v>0.087</v>
      </c>
      <c r="Q34" s="300"/>
    </row>
    <row r="35" customFormat="false" ht="22.5" hidden="false" customHeight="true" outlineLevel="0" collapsed="false">
      <c r="A35" s="297" t="n">
        <v>23</v>
      </c>
      <c r="B35" s="298" t="s">
        <v>26</v>
      </c>
      <c r="C35" s="80" t="n">
        <v>4864909</v>
      </c>
      <c r="D35" s="81" t="s">
        <v>21</v>
      </c>
      <c r="E35" s="82" t="s">
        <v>22</v>
      </c>
      <c r="F35" s="299" t="n">
        <v>-1000</v>
      </c>
      <c r="G35" s="28" t="n">
        <v>982529</v>
      </c>
      <c r="H35" s="36" t="n">
        <v>982951</v>
      </c>
      <c r="I35" s="84" t="n">
        <f aca="false">G35-H35</f>
        <v>-422</v>
      </c>
      <c r="J35" s="84" t="n">
        <f aca="false">$F35*I35</f>
        <v>422000</v>
      </c>
      <c r="K35" s="84" t="n">
        <f aca="false">J35/1000000</f>
        <v>0.422</v>
      </c>
      <c r="L35" s="28" t="n">
        <v>868688</v>
      </c>
      <c r="M35" s="36" t="n">
        <v>869875</v>
      </c>
      <c r="N35" s="84" t="n">
        <f aca="false">L35-M35</f>
        <v>-1187</v>
      </c>
      <c r="O35" s="84" t="n">
        <f aca="false">$F35*N35</f>
        <v>1187000</v>
      </c>
      <c r="P35" s="84" t="n">
        <f aca="false">O35/1000000</f>
        <v>1.187</v>
      </c>
      <c r="Q35" s="300"/>
    </row>
    <row r="36" customFormat="false" ht="22.5" hidden="false" customHeight="true" outlineLevel="0" collapsed="false">
      <c r="A36" s="297"/>
      <c r="B36" s="298"/>
      <c r="C36" s="80"/>
      <c r="D36" s="81"/>
      <c r="E36" s="81"/>
      <c r="F36" s="299"/>
      <c r="G36" s="305"/>
      <c r="H36" s="306"/>
      <c r="I36" s="84"/>
      <c r="J36" s="84"/>
      <c r="K36" s="84"/>
      <c r="L36" s="308"/>
      <c r="M36" s="84"/>
      <c r="N36" s="84"/>
      <c r="O36" s="84"/>
      <c r="P36" s="84"/>
      <c r="Q36" s="300"/>
    </row>
    <row r="37" customFormat="false" ht="22.5" hidden="false" customHeight="true" outlineLevel="0" collapsed="false">
      <c r="A37" s="297"/>
      <c r="B37" s="304" t="s">
        <v>232</v>
      </c>
      <c r="C37" s="80"/>
      <c r="D37" s="81"/>
      <c r="E37" s="81"/>
      <c r="F37" s="311"/>
      <c r="G37" s="305"/>
      <c r="H37" s="306"/>
      <c r="I37" s="84"/>
      <c r="J37" s="84"/>
      <c r="K37" s="84"/>
      <c r="L37" s="308"/>
      <c r="M37" s="84"/>
      <c r="N37" s="84"/>
      <c r="O37" s="84"/>
      <c r="P37" s="84"/>
      <c r="Q37" s="300"/>
    </row>
    <row r="38" customFormat="false" ht="22.5" hidden="false" customHeight="true" outlineLevel="0" collapsed="false">
      <c r="A38" s="297" t="n">
        <v>24</v>
      </c>
      <c r="B38" s="298" t="s">
        <v>170</v>
      </c>
      <c r="C38" s="80" t="n">
        <v>4864964</v>
      </c>
      <c r="D38" s="81" t="s">
        <v>21</v>
      </c>
      <c r="E38" s="82" t="s">
        <v>22</v>
      </c>
      <c r="F38" s="299" t="n">
        <v>-1000</v>
      </c>
      <c r="G38" s="28" t="n">
        <v>336</v>
      </c>
      <c r="H38" s="36" t="n">
        <v>333</v>
      </c>
      <c r="I38" s="84" t="n">
        <f aca="false">G38-H38</f>
        <v>3</v>
      </c>
      <c r="J38" s="84" t="n">
        <f aca="false">$F38*I38</f>
        <v>-3000</v>
      </c>
      <c r="K38" s="84" t="n">
        <f aca="false">J38/1000000</f>
        <v>-0.003</v>
      </c>
      <c r="L38" s="28" t="n">
        <v>990540</v>
      </c>
      <c r="M38" s="36" t="n">
        <v>991895</v>
      </c>
      <c r="N38" s="84" t="n">
        <f aca="false">L38-M38</f>
        <v>-1355</v>
      </c>
      <c r="O38" s="84" t="n">
        <f aca="false">$F38*N38</f>
        <v>1355000</v>
      </c>
      <c r="P38" s="84" t="n">
        <f aca="false">O38/1000000</f>
        <v>1.355</v>
      </c>
      <c r="Q38" s="300"/>
    </row>
    <row r="39" customFormat="false" ht="22.5" hidden="false" customHeight="true" outlineLevel="0" collapsed="false">
      <c r="A39" s="297" t="n">
        <v>25</v>
      </c>
      <c r="B39" s="298" t="s">
        <v>171</v>
      </c>
      <c r="C39" s="80" t="n">
        <v>4864965</v>
      </c>
      <c r="D39" s="81" t="s">
        <v>21</v>
      </c>
      <c r="E39" s="82" t="s">
        <v>22</v>
      </c>
      <c r="F39" s="299" t="n">
        <v>-1000</v>
      </c>
      <c r="G39" s="28" t="n">
        <v>451</v>
      </c>
      <c r="H39" s="36" t="n">
        <v>446</v>
      </c>
      <c r="I39" s="84" t="n">
        <f aca="false">G39-H39</f>
        <v>5</v>
      </c>
      <c r="J39" s="84" t="n">
        <f aca="false">$F39*I39</f>
        <v>-5000</v>
      </c>
      <c r="K39" s="84" t="n">
        <f aca="false">J39/1000000</f>
        <v>-0.005</v>
      </c>
      <c r="L39" s="28" t="n">
        <v>973684</v>
      </c>
      <c r="M39" s="36" t="n">
        <v>975919</v>
      </c>
      <c r="N39" s="84" t="n">
        <f aca="false">L39-M39</f>
        <v>-2235</v>
      </c>
      <c r="O39" s="84" t="n">
        <f aca="false">$F39*N39</f>
        <v>2235000</v>
      </c>
      <c r="P39" s="84" t="n">
        <f aca="false">O39/1000000</f>
        <v>2.235</v>
      </c>
      <c r="Q39" s="300"/>
    </row>
    <row r="40" customFormat="false" ht="22.5" hidden="false" customHeight="true" outlineLevel="0" collapsed="false">
      <c r="A40" s="297" t="n">
        <v>26</v>
      </c>
      <c r="B40" s="298" t="s">
        <v>233</v>
      </c>
      <c r="C40" s="80" t="n">
        <v>4864890</v>
      </c>
      <c r="D40" s="81" t="s">
        <v>21</v>
      </c>
      <c r="E40" s="82" t="s">
        <v>22</v>
      </c>
      <c r="F40" s="299" t="n">
        <v>-1000</v>
      </c>
      <c r="G40" s="28" t="n">
        <v>1653</v>
      </c>
      <c r="H40" s="36" t="n">
        <v>1358</v>
      </c>
      <c r="I40" s="84" t="n">
        <f aca="false">G40-H40</f>
        <v>295</v>
      </c>
      <c r="J40" s="84" t="n">
        <f aca="false">$F40*I40</f>
        <v>-295000</v>
      </c>
      <c r="K40" s="84" t="n">
        <f aca="false">J40/1000000</f>
        <v>-0.295</v>
      </c>
      <c r="L40" s="28" t="n">
        <v>957889</v>
      </c>
      <c r="M40" s="36" t="n">
        <v>957888</v>
      </c>
      <c r="N40" s="84" t="n">
        <f aca="false">L40-M40</f>
        <v>1</v>
      </c>
      <c r="O40" s="84" t="n">
        <f aca="false">$F40*N40</f>
        <v>-1000</v>
      </c>
      <c r="P40" s="84" t="n">
        <f aca="false">O40/1000000</f>
        <v>-0.001</v>
      </c>
      <c r="Q40" s="300"/>
    </row>
    <row r="41" customFormat="false" ht="22.5" hidden="false" customHeight="true" outlineLevel="0" collapsed="false">
      <c r="A41" s="297" t="n">
        <v>27</v>
      </c>
      <c r="B41" s="309" t="s">
        <v>234</v>
      </c>
      <c r="C41" s="80" t="n">
        <v>4864891</v>
      </c>
      <c r="D41" s="135" t="s">
        <v>21</v>
      </c>
      <c r="E41" s="82" t="s">
        <v>22</v>
      </c>
      <c r="F41" s="299" t="n">
        <v>-1000</v>
      </c>
      <c r="G41" s="28"/>
      <c r="H41" s="36"/>
      <c r="I41" s="84" t="n">
        <f aca="false">G41-H41</f>
        <v>0</v>
      </c>
      <c r="J41" s="84" t="n">
        <f aca="false">$F41*I41</f>
        <v>-0</v>
      </c>
      <c r="K41" s="84" t="n">
        <f aca="false">J41/1000000</f>
        <v>-0</v>
      </c>
      <c r="L41" s="28"/>
      <c r="M41" s="36"/>
      <c r="N41" s="84" t="n">
        <f aca="false">L41-M41</f>
        <v>0</v>
      </c>
      <c r="O41" s="84" t="n">
        <f aca="false">$F41*N41</f>
        <v>-0</v>
      </c>
      <c r="P41" s="84" t="n">
        <f aca="false">O41/1000000</f>
        <v>-0</v>
      </c>
      <c r="Q41" s="300"/>
    </row>
    <row r="42" customFormat="false" ht="22.5" hidden="false" customHeight="true" outlineLevel="0" collapsed="false">
      <c r="A42" s="297" t="n">
        <v>28</v>
      </c>
      <c r="B42" s="298" t="s">
        <v>235</v>
      </c>
      <c r="C42" s="80" t="n">
        <v>4864906</v>
      </c>
      <c r="D42" s="81" t="s">
        <v>21</v>
      </c>
      <c r="E42" s="82" t="s">
        <v>22</v>
      </c>
      <c r="F42" s="299" t="n">
        <v>-1000</v>
      </c>
      <c r="G42" s="28" t="n">
        <v>999630</v>
      </c>
      <c r="H42" s="36" t="n">
        <v>999630</v>
      </c>
      <c r="I42" s="84" t="n">
        <f aca="false">G42-H42</f>
        <v>0</v>
      </c>
      <c r="J42" s="84" t="n">
        <f aca="false">$F42*I42</f>
        <v>-0</v>
      </c>
      <c r="K42" s="84" t="n">
        <f aca="false">J42/1000000</f>
        <v>-0</v>
      </c>
      <c r="L42" s="28" t="n">
        <v>903332</v>
      </c>
      <c r="M42" s="36" t="n">
        <v>907298</v>
      </c>
      <c r="N42" s="84" t="n">
        <f aca="false">L42-M42</f>
        <v>-3966</v>
      </c>
      <c r="O42" s="84" t="n">
        <f aca="false">$F42*N42</f>
        <v>3966000</v>
      </c>
      <c r="P42" s="84" t="n">
        <f aca="false">O42/1000000</f>
        <v>3.966</v>
      </c>
      <c r="Q42" s="300"/>
    </row>
    <row r="43" customFormat="false" ht="22.5" hidden="false" customHeight="true" outlineLevel="0" collapsed="false">
      <c r="A43" s="297" t="n">
        <v>29</v>
      </c>
      <c r="B43" s="298" t="s">
        <v>236</v>
      </c>
      <c r="C43" s="80" t="n">
        <v>4864907</v>
      </c>
      <c r="D43" s="81" t="s">
        <v>21</v>
      </c>
      <c r="E43" s="82" t="s">
        <v>22</v>
      </c>
      <c r="F43" s="312" t="n">
        <v>-1000</v>
      </c>
      <c r="G43" s="28" t="n">
        <v>999027</v>
      </c>
      <c r="H43" s="36" t="n">
        <v>999027</v>
      </c>
      <c r="I43" s="84" t="n">
        <f aca="false">G43-H43</f>
        <v>0</v>
      </c>
      <c r="J43" s="84" t="n">
        <f aca="false">$F43*I43</f>
        <v>-0</v>
      </c>
      <c r="K43" s="84" t="n">
        <f aca="false">J43/1000000</f>
        <v>-0</v>
      </c>
      <c r="L43" s="28" t="n">
        <v>888279</v>
      </c>
      <c r="M43" s="36" t="n">
        <v>892587</v>
      </c>
      <c r="N43" s="84" t="n">
        <f aca="false">L43-M43</f>
        <v>-4308</v>
      </c>
      <c r="O43" s="84" t="n">
        <f aca="false">$F43*N43</f>
        <v>4308000</v>
      </c>
      <c r="P43" s="84" t="n">
        <f aca="false">O43/1000000</f>
        <v>4.308</v>
      </c>
      <c r="Q43" s="300"/>
    </row>
    <row r="44" customFormat="false" ht="18" hidden="false" customHeight="true" outlineLevel="0" collapsed="false">
      <c r="A44" s="296"/>
      <c r="B44" s="313"/>
      <c r="C44" s="314"/>
      <c r="D44" s="315"/>
      <c r="E44" s="316"/>
      <c r="F44" s="299"/>
      <c r="G44" s="317"/>
      <c r="H44" s="318"/>
      <c r="I44" s="319"/>
      <c r="J44" s="319"/>
      <c r="K44" s="319"/>
      <c r="L44" s="319"/>
      <c r="M44" s="19"/>
      <c r="N44" s="319"/>
      <c r="O44" s="319"/>
      <c r="P44" s="319"/>
      <c r="Q44" s="21"/>
    </row>
    <row r="45" customFormat="false" ht="18" hidden="false" customHeight="true" outlineLevel="0" collapsed="false">
      <c r="A45" s="320" t="s">
        <v>237</v>
      </c>
      <c r="B45" s="321"/>
      <c r="C45" s="322"/>
      <c r="D45" s="323"/>
      <c r="E45" s="324"/>
      <c r="F45" s="299"/>
      <c r="G45" s="325"/>
      <c r="H45" s="326"/>
      <c r="I45" s="327"/>
      <c r="J45" s="327"/>
      <c r="K45" s="327"/>
      <c r="L45" s="327"/>
      <c r="M45" s="86"/>
      <c r="N45" s="327"/>
      <c r="O45" s="327"/>
      <c r="P45" s="328" t="str">
        <f aca="false">NDPL!$Q$1</f>
        <v>MAY-2012</v>
      </c>
      <c r="Q45" s="328"/>
    </row>
    <row r="46" customFormat="false" ht="21" hidden="false" customHeight="true" outlineLevel="0" collapsed="false">
      <c r="A46" s="294"/>
      <c r="B46" s="277" t="s">
        <v>238</v>
      </c>
      <c r="C46" s="80"/>
      <c r="D46" s="135"/>
      <c r="E46" s="135"/>
      <c r="F46" s="329"/>
      <c r="G46" s="305"/>
      <c r="H46" s="306"/>
      <c r="I46" s="84"/>
      <c r="J46" s="84"/>
      <c r="K46" s="84"/>
      <c r="L46" s="308"/>
      <c r="M46" s="84"/>
      <c r="N46" s="84"/>
      <c r="O46" s="84"/>
      <c r="P46" s="84"/>
      <c r="Q46" s="32"/>
    </row>
    <row r="47" customFormat="false" ht="21" hidden="false" customHeight="true" outlineLevel="0" collapsed="false">
      <c r="A47" s="297" t="n">
        <v>30</v>
      </c>
      <c r="B47" s="298" t="s">
        <v>20</v>
      </c>
      <c r="C47" s="80" t="n">
        <v>4864988</v>
      </c>
      <c r="D47" s="81" t="s">
        <v>21</v>
      </c>
      <c r="E47" s="82" t="s">
        <v>22</v>
      </c>
      <c r="F47" s="299" t="n">
        <v>-1000</v>
      </c>
      <c r="G47" s="28" t="n">
        <v>998910</v>
      </c>
      <c r="H47" s="36" t="n">
        <v>998878</v>
      </c>
      <c r="I47" s="84" t="n">
        <f aca="false">G47-H47</f>
        <v>32</v>
      </c>
      <c r="J47" s="84" t="n">
        <f aca="false">$F47*I47</f>
        <v>-32000</v>
      </c>
      <c r="K47" s="84" t="n">
        <f aca="false">J47/1000000</f>
        <v>-0.032</v>
      </c>
      <c r="L47" s="28" t="n">
        <v>974601</v>
      </c>
      <c r="M47" s="36" t="n">
        <v>975057</v>
      </c>
      <c r="N47" s="84" t="n">
        <f aca="false">L47-M47</f>
        <v>-456</v>
      </c>
      <c r="O47" s="84" t="n">
        <f aca="false">$F47*N47</f>
        <v>456000</v>
      </c>
      <c r="P47" s="84" t="n">
        <f aca="false">O47/1000000</f>
        <v>0.456</v>
      </c>
      <c r="Q47" s="32"/>
    </row>
    <row r="48" customFormat="false" ht="21" hidden="false" customHeight="true" outlineLevel="0" collapsed="false">
      <c r="A48" s="297" t="n">
        <v>31</v>
      </c>
      <c r="B48" s="298" t="s">
        <v>26</v>
      </c>
      <c r="C48" s="80" t="n">
        <v>4864989</v>
      </c>
      <c r="D48" s="81" t="s">
        <v>21</v>
      </c>
      <c r="E48" s="82" t="s">
        <v>22</v>
      </c>
      <c r="F48" s="299" t="n">
        <v>-1000</v>
      </c>
      <c r="G48" s="28" t="n">
        <v>91</v>
      </c>
      <c r="H48" s="36" t="n">
        <v>68</v>
      </c>
      <c r="I48" s="84" t="n">
        <f aca="false">G48-H48</f>
        <v>23</v>
      </c>
      <c r="J48" s="84" t="n">
        <f aca="false">$F48*I48</f>
        <v>-23000</v>
      </c>
      <c r="K48" s="84" t="n">
        <f aca="false">J48/1000000</f>
        <v>-0.023</v>
      </c>
      <c r="L48" s="28" t="n">
        <v>991621</v>
      </c>
      <c r="M48" s="36" t="n">
        <v>992133</v>
      </c>
      <c r="N48" s="84" t="n">
        <f aca="false">L48-M48</f>
        <v>-512</v>
      </c>
      <c r="O48" s="84" t="n">
        <f aca="false">$F48*N48</f>
        <v>512000</v>
      </c>
      <c r="P48" s="84" t="n">
        <f aca="false">O48/1000000</f>
        <v>0.512</v>
      </c>
      <c r="Q48" s="32"/>
    </row>
    <row r="49" customFormat="false" ht="21" hidden="false" customHeight="true" outlineLevel="0" collapsed="false">
      <c r="A49" s="297" t="n">
        <v>32</v>
      </c>
      <c r="B49" s="298" t="s">
        <v>24</v>
      </c>
      <c r="C49" s="80" t="n">
        <v>4864979</v>
      </c>
      <c r="D49" s="81" t="s">
        <v>21</v>
      </c>
      <c r="E49" s="82" t="s">
        <v>22</v>
      </c>
      <c r="F49" s="299" t="n">
        <v>-2000</v>
      </c>
      <c r="G49" s="28" t="n">
        <v>990716</v>
      </c>
      <c r="H49" s="36" t="n">
        <v>990702</v>
      </c>
      <c r="I49" s="84" t="n">
        <f aca="false">G49-H49</f>
        <v>14</v>
      </c>
      <c r="J49" s="84" t="n">
        <f aca="false">$F49*I49</f>
        <v>-28000</v>
      </c>
      <c r="K49" s="84" t="n">
        <f aca="false">J49/1000000</f>
        <v>-0.028</v>
      </c>
      <c r="L49" s="28" t="n">
        <v>972945</v>
      </c>
      <c r="M49" s="36" t="n">
        <v>972880</v>
      </c>
      <c r="N49" s="84" t="n">
        <f aca="false">L49-M49</f>
        <v>65</v>
      </c>
      <c r="O49" s="84" t="n">
        <f aca="false">$F49*N49</f>
        <v>-130000</v>
      </c>
      <c r="P49" s="84" t="n">
        <f aca="false">O49/1000000</f>
        <v>-0.13</v>
      </c>
      <c r="Q49" s="246"/>
    </row>
    <row r="50" customFormat="false" ht="21" hidden="false" customHeight="true" outlineLevel="0" collapsed="false">
      <c r="A50" s="297"/>
      <c r="B50" s="304" t="s">
        <v>239</v>
      </c>
      <c r="C50" s="80"/>
      <c r="D50" s="81"/>
      <c r="E50" s="81"/>
      <c r="F50" s="299"/>
      <c r="G50" s="305"/>
      <c r="H50" s="306"/>
      <c r="I50" s="84"/>
      <c r="J50" s="84"/>
      <c r="K50" s="84"/>
      <c r="L50" s="308"/>
      <c r="M50" s="84"/>
      <c r="N50" s="84"/>
      <c r="O50" s="84"/>
      <c r="P50" s="84"/>
      <c r="Q50" s="32"/>
    </row>
    <row r="51" customFormat="false" ht="21" hidden="false" customHeight="true" outlineLevel="0" collapsed="false">
      <c r="A51" s="297" t="n">
        <v>33</v>
      </c>
      <c r="B51" s="298" t="s">
        <v>20</v>
      </c>
      <c r="C51" s="80" t="n">
        <v>4864966</v>
      </c>
      <c r="D51" s="81" t="s">
        <v>21</v>
      </c>
      <c r="E51" s="82" t="s">
        <v>22</v>
      </c>
      <c r="F51" s="299" t="n">
        <v>-1000</v>
      </c>
      <c r="G51" s="28" t="n">
        <v>997520</v>
      </c>
      <c r="H51" s="36" t="n">
        <v>997527</v>
      </c>
      <c r="I51" s="84" t="n">
        <f aca="false">G51-H51</f>
        <v>-7</v>
      </c>
      <c r="J51" s="84" t="n">
        <f aca="false">$F51*I51</f>
        <v>7000</v>
      </c>
      <c r="K51" s="84" t="n">
        <f aca="false">J51/1000000</f>
        <v>0.007</v>
      </c>
      <c r="L51" s="28" t="n">
        <v>930951</v>
      </c>
      <c r="M51" s="36" t="n">
        <v>932060</v>
      </c>
      <c r="N51" s="84" t="n">
        <f aca="false">L51-M51</f>
        <v>-1109</v>
      </c>
      <c r="O51" s="84" t="n">
        <f aca="false">$F51*N51</f>
        <v>1109000</v>
      </c>
      <c r="P51" s="84" t="n">
        <f aca="false">O51/1000000</f>
        <v>1.109</v>
      </c>
      <c r="Q51" s="32"/>
    </row>
    <row r="52" customFormat="false" ht="21" hidden="false" customHeight="true" outlineLevel="0" collapsed="false">
      <c r="A52" s="297" t="n">
        <v>34</v>
      </c>
      <c r="B52" s="298" t="s">
        <v>26</v>
      </c>
      <c r="C52" s="80" t="n">
        <v>4864967</v>
      </c>
      <c r="D52" s="81" t="s">
        <v>21</v>
      </c>
      <c r="E52" s="82" t="s">
        <v>22</v>
      </c>
      <c r="F52" s="299" t="n">
        <v>-1000</v>
      </c>
      <c r="G52" s="28" t="n">
        <v>1508</v>
      </c>
      <c r="H52" s="36" t="n">
        <v>1500</v>
      </c>
      <c r="I52" s="84" t="n">
        <f aca="false">G52-H52</f>
        <v>8</v>
      </c>
      <c r="J52" s="84" t="n">
        <f aca="false">$F52*I52</f>
        <v>-8000</v>
      </c>
      <c r="K52" s="84" t="n">
        <f aca="false">J52/1000000</f>
        <v>-0.008</v>
      </c>
      <c r="L52" s="28" t="n">
        <v>942435</v>
      </c>
      <c r="M52" s="36" t="n">
        <v>944651</v>
      </c>
      <c r="N52" s="84" t="n">
        <f aca="false">L52-M52</f>
        <v>-2216</v>
      </c>
      <c r="O52" s="84" t="n">
        <f aca="false">$F52*N52</f>
        <v>2216000</v>
      </c>
      <c r="P52" s="84" t="n">
        <f aca="false">O52/1000000</f>
        <v>2.216</v>
      </c>
      <c r="Q52" s="32"/>
    </row>
    <row r="53" customFormat="false" ht="21" hidden="false" customHeight="true" outlineLevel="0" collapsed="false">
      <c r="A53" s="297" t="n">
        <v>35</v>
      </c>
      <c r="B53" s="298" t="s">
        <v>24</v>
      </c>
      <c r="C53" s="80" t="n">
        <v>4865048</v>
      </c>
      <c r="D53" s="81" t="s">
        <v>21</v>
      </c>
      <c r="E53" s="82" t="s">
        <v>22</v>
      </c>
      <c r="F53" s="299" t="n">
        <v>-1000</v>
      </c>
      <c r="G53" s="28" t="n">
        <v>997413</v>
      </c>
      <c r="H53" s="36" t="n">
        <v>997420</v>
      </c>
      <c r="I53" s="84" t="n">
        <f aca="false">G53-H53</f>
        <v>-7</v>
      </c>
      <c r="J53" s="84" t="n">
        <f aca="false">$F53*I53</f>
        <v>7000</v>
      </c>
      <c r="K53" s="84" t="n">
        <f aca="false">J53/1000000</f>
        <v>0.007</v>
      </c>
      <c r="L53" s="28" t="n">
        <v>937612</v>
      </c>
      <c r="M53" s="36" t="n">
        <v>938652</v>
      </c>
      <c r="N53" s="84" t="n">
        <f aca="false">L53-M53</f>
        <v>-1040</v>
      </c>
      <c r="O53" s="84" t="n">
        <f aca="false">$F53*N53</f>
        <v>1040000</v>
      </c>
      <c r="P53" s="84" t="n">
        <f aca="false">O53/1000000</f>
        <v>1.04</v>
      </c>
      <c r="Q53" s="32"/>
    </row>
    <row r="54" customFormat="false" ht="21" hidden="false" customHeight="true" outlineLevel="0" collapsed="false">
      <c r="A54" s="297"/>
      <c r="B54" s="304" t="s">
        <v>163</v>
      </c>
      <c r="C54" s="80"/>
      <c r="D54" s="81"/>
      <c r="E54" s="82"/>
      <c r="F54" s="311"/>
      <c r="G54" s="305"/>
      <c r="H54" s="330"/>
      <c r="I54" s="84"/>
      <c r="J54" s="84"/>
      <c r="K54" s="84"/>
      <c r="L54" s="308"/>
      <c r="M54" s="79"/>
      <c r="N54" s="84"/>
      <c r="O54" s="84"/>
      <c r="P54" s="84"/>
      <c r="Q54" s="32"/>
    </row>
    <row r="55" customFormat="false" ht="21" hidden="false" customHeight="true" outlineLevel="0" collapsed="false">
      <c r="A55" s="297" t="n">
        <v>36</v>
      </c>
      <c r="B55" s="298" t="s">
        <v>240</v>
      </c>
      <c r="C55" s="80" t="n">
        <v>4864827</v>
      </c>
      <c r="D55" s="81" t="s">
        <v>21</v>
      </c>
      <c r="E55" s="82" t="s">
        <v>22</v>
      </c>
      <c r="F55" s="311" t="n">
        <v>-666.666</v>
      </c>
      <c r="G55" s="28" t="n">
        <v>997548</v>
      </c>
      <c r="H55" s="36" t="n">
        <v>997697</v>
      </c>
      <c r="I55" s="84" t="n">
        <f aca="false">G55-H55</f>
        <v>-149</v>
      </c>
      <c r="J55" s="84" t="n">
        <f aca="false">$F55*I55</f>
        <v>99333.234</v>
      </c>
      <c r="K55" s="84" t="n">
        <f aca="false">J55/1000000</f>
        <v>0.099333234</v>
      </c>
      <c r="L55" s="28" t="n">
        <v>150</v>
      </c>
      <c r="M55" s="36" t="n">
        <v>596</v>
      </c>
      <c r="N55" s="84" t="n">
        <f aca="false">L55-M55</f>
        <v>-446</v>
      </c>
      <c r="O55" s="84" t="n">
        <f aca="false">$F55*N55</f>
        <v>297333.036</v>
      </c>
      <c r="P55" s="84" t="n">
        <f aca="false">O55/1000000</f>
        <v>0.297333036</v>
      </c>
      <c r="Q55" s="42"/>
    </row>
    <row r="56" customFormat="false" ht="21" hidden="false" customHeight="true" outlineLevel="0" collapsed="false">
      <c r="A56" s="297" t="n">
        <v>37</v>
      </c>
      <c r="B56" s="298" t="s">
        <v>241</v>
      </c>
      <c r="C56" s="80" t="n">
        <v>4864828</v>
      </c>
      <c r="D56" s="81" t="s">
        <v>21</v>
      </c>
      <c r="E56" s="82" t="s">
        <v>22</v>
      </c>
      <c r="F56" s="311" t="n">
        <v>-666.666</v>
      </c>
      <c r="G56" s="28" t="n">
        <v>973274</v>
      </c>
      <c r="H56" s="36" t="n">
        <v>973592</v>
      </c>
      <c r="I56" s="84" t="n">
        <f aca="false">G56-H56</f>
        <v>-318</v>
      </c>
      <c r="J56" s="84" t="n">
        <f aca="false">$F56*I56</f>
        <v>211999.788</v>
      </c>
      <c r="K56" s="84" t="n">
        <f aca="false">J56/1000000</f>
        <v>0.211999788</v>
      </c>
      <c r="L56" s="28" t="n">
        <v>975752</v>
      </c>
      <c r="M56" s="36" t="n">
        <v>976462</v>
      </c>
      <c r="N56" s="84" t="n">
        <f aca="false">L56-M56</f>
        <v>-710</v>
      </c>
      <c r="O56" s="84" t="n">
        <f aca="false">$F56*N56</f>
        <v>473332.86</v>
      </c>
      <c r="P56" s="84" t="n">
        <f aca="false">O56/1000000</f>
        <v>0.47333286</v>
      </c>
      <c r="Q56" s="32"/>
    </row>
    <row r="57" customFormat="false" ht="22.5" hidden="false" customHeight="true" outlineLevel="0" collapsed="false">
      <c r="A57" s="297"/>
      <c r="B57" s="304" t="s">
        <v>242</v>
      </c>
      <c r="C57" s="80"/>
      <c r="D57" s="81"/>
      <c r="E57" s="82"/>
      <c r="F57" s="311"/>
      <c r="G57" s="305"/>
      <c r="H57" s="330"/>
      <c r="I57" s="84"/>
      <c r="J57" s="84"/>
      <c r="K57" s="84"/>
      <c r="L57" s="76"/>
      <c r="M57" s="79"/>
      <c r="N57" s="84"/>
      <c r="O57" s="84"/>
      <c r="P57" s="84"/>
      <c r="Q57" s="32"/>
    </row>
    <row r="58" customFormat="false" ht="21" hidden="false" customHeight="true" outlineLevel="0" collapsed="false">
      <c r="A58" s="297" t="n">
        <v>38</v>
      </c>
      <c r="B58" s="298" t="s">
        <v>240</v>
      </c>
      <c r="C58" s="80" t="n">
        <v>4865024</v>
      </c>
      <c r="D58" s="81" t="s">
        <v>21</v>
      </c>
      <c r="E58" s="82" t="s">
        <v>22</v>
      </c>
      <c r="F58" s="83" t="n">
        <v>-2000</v>
      </c>
      <c r="G58" s="28" t="n">
        <v>555</v>
      </c>
      <c r="H58" s="36" t="n">
        <v>553</v>
      </c>
      <c r="I58" s="84" t="n">
        <f aca="false">G58-H58</f>
        <v>2</v>
      </c>
      <c r="J58" s="84" t="n">
        <f aca="false">$F58*I58</f>
        <v>-4000</v>
      </c>
      <c r="K58" s="84" t="n">
        <f aca="false">J58/1000000</f>
        <v>-0.004</v>
      </c>
      <c r="L58" s="28" t="n">
        <v>1214</v>
      </c>
      <c r="M58" s="36" t="n">
        <v>1160</v>
      </c>
      <c r="N58" s="84" t="n">
        <f aca="false">L58-M58</f>
        <v>54</v>
      </c>
      <c r="O58" s="84" t="n">
        <f aca="false">$F58*N58</f>
        <v>-108000</v>
      </c>
      <c r="P58" s="84" t="n">
        <f aca="false">O58/1000000</f>
        <v>-0.108</v>
      </c>
      <c r="Q58" s="32"/>
    </row>
    <row r="59" customFormat="false" ht="21" hidden="false" customHeight="true" outlineLevel="0" collapsed="false">
      <c r="A59" s="297" t="n">
        <v>39</v>
      </c>
      <c r="B59" s="298" t="s">
        <v>241</v>
      </c>
      <c r="C59" s="80" t="n">
        <v>4864920</v>
      </c>
      <c r="D59" s="81" t="s">
        <v>21</v>
      </c>
      <c r="E59" s="82" t="s">
        <v>22</v>
      </c>
      <c r="F59" s="83" t="n">
        <v>-2000</v>
      </c>
      <c r="G59" s="28" t="n">
        <v>997336</v>
      </c>
      <c r="H59" s="36" t="n">
        <v>997334</v>
      </c>
      <c r="I59" s="84" t="n">
        <f aca="false">G59-H59</f>
        <v>2</v>
      </c>
      <c r="J59" s="84" t="n">
        <f aca="false">$F59*I59</f>
        <v>-4000</v>
      </c>
      <c r="K59" s="84" t="n">
        <f aca="false">J59/1000000</f>
        <v>-0.004</v>
      </c>
      <c r="L59" s="28" t="n">
        <v>458</v>
      </c>
      <c r="M59" s="36" t="n">
        <v>414</v>
      </c>
      <c r="N59" s="84" t="n">
        <f aca="false">L59-M59</f>
        <v>44</v>
      </c>
      <c r="O59" s="84" t="n">
        <f aca="false">$F59*N59</f>
        <v>-88000</v>
      </c>
      <c r="P59" s="84" t="n">
        <f aca="false">O59/1000000</f>
        <v>-0.088</v>
      </c>
      <c r="Q59" s="32"/>
    </row>
    <row r="60" customFormat="false" ht="21" hidden="false" customHeight="true" outlineLevel="0" collapsed="false">
      <c r="A60" s="297"/>
      <c r="B60" s="331" t="s">
        <v>243</v>
      </c>
      <c r="C60" s="80"/>
      <c r="D60" s="81"/>
      <c r="E60" s="82"/>
      <c r="F60" s="83"/>
      <c r="G60" s="28"/>
      <c r="H60" s="36"/>
      <c r="I60" s="84"/>
      <c r="J60" s="84"/>
      <c r="K60" s="84"/>
      <c r="L60" s="28"/>
      <c r="M60" s="36"/>
      <c r="N60" s="84"/>
      <c r="O60" s="84"/>
      <c r="P60" s="84"/>
      <c r="Q60" s="32"/>
    </row>
    <row r="61" customFormat="false" ht="21" hidden="false" customHeight="true" outlineLevel="0" collapsed="false">
      <c r="A61" s="297" t="n">
        <v>40</v>
      </c>
      <c r="B61" s="298" t="s">
        <v>240</v>
      </c>
      <c r="C61" s="80" t="n">
        <v>5128414</v>
      </c>
      <c r="D61" s="81" t="s">
        <v>21</v>
      </c>
      <c r="E61" s="82" t="s">
        <v>22</v>
      </c>
      <c r="F61" s="83" t="n">
        <v>-1000</v>
      </c>
      <c r="G61" s="28" t="n">
        <v>978489</v>
      </c>
      <c r="H61" s="36" t="n">
        <v>980291</v>
      </c>
      <c r="I61" s="84" t="n">
        <f aca="false">G61-H61</f>
        <v>-1802</v>
      </c>
      <c r="J61" s="84" t="n">
        <f aca="false">$F61*I61</f>
        <v>1802000</v>
      </c>
      <c r="K61" s="84" t="n">
        <f aca="false">J61/1000000</f>
        <v>1.802</v>
      </c>
      <c r="L61" s="28" t="n">
        <v>999915</v>
      </c>
      <c r="M61" s="36" t="n">
        <v>999915</v>
      </c>
      <c r="N61" s="84" t="n">
        <f aca="false">L61-M61</f>
        <v>0</v>
      </c>
      <c r="O61" s="84" t="n">
        <f aca="false">$F61*N61</f>
        <v>-0</v>
      </c>
      <c r="P61" s="84" t="n">
        <f aca="false">O61/1000000</f>
        <v>-0</v>
      </c>
      <c r="Q61" s="32"/>
    </row>
    <row r="62" customFormat="false" ht="21" hidden="false" customHeight="true" outlineLevel="0" collapsed="false">
      <c r="A62" s="297" t="n">
        <v>41</v>
      </c>
      <c r="B62" s="298" t="s">
        <v>241</v>
      </c>
      <c r="C62" s="80" t="n">
        <v>5128416</v>
      </c>
      <c r="D62" s="81" t="s">
        <v>21</v>
      </c>
      <c r="E62" s="82" t="s">
        <v>22</v>
      </c>
      <c r="F62" s="83" t="n">
        <v>-1000</v>
      </c>
      <c r="G62" s="28" t="n">
        <v>978403</v>
      </c>
      <c r="H62" s="36" t="n">
        <v>979682</v>
      </c>
      <c r="I62" s="84" t="n">
        <f aca="false">G62-H62</f>
        <v>-1279</v>
      </c>
      <c r="J62" s="84" t="n">
        <f aca="false">$F62*I62</f>
        <v>1279000</v>
      </c>
      <c r="K62" s="84" t="n">
        <f aca="false">J62/1000000</f>
        <v>1.279</v>
      </c>
      <c r="L62" s="28" t="n">
        <v>999997</v>
      </c>
      <c r="M62" s="36" t="n">
        <v>999997</v>
      </c>
      <c r="N62" s="84" t="n">
        <f aca="false">L62-M62</f>
        <v>0</v>
      </c>
      <c r="O62" s="84" t="n">
        <f aca="false">$F62*N62</f>
        <v>-0</v>
      </c>
      <c r="P62" s="84" t="n">
        <f aca="false">O62/1000000</f>
        <v>-0</v>
      </c>
      <c r="Q62" s="32"/>
    </row>
    <row r="63" customFormat="false" ht="21" hidden="false" customHeight="true" outlineLevel="0" collapsed="false">
      <c r="A63" s="297"/>
      <c r="B63" s="331" t="s">
        <v>111</v>
      </c>
      <c r="C63" s="80"/>
      <c r="D63" s="81"/>
      <c r="E63" s="82"/>
      <c r="F63" s="83"/>
      <c r="G63" s="28"/>
      <c r="H63" s="36"/>
      <c r="I63" s="84"/>
      <c r="J63" s="84"/>
      <c r="K63" s="84"/>
      <c r="L63" s="28"/>
      <c r="M63" s="36"/>
      <c r="N63" s="84"/>
      <c r="O63" s="84"/>
      <c r="P63" s="84"/>
      <c r="Q63" s="32"/>
    </row>
    <row r="64" customFormat="false" ht="21" hidden="false" customHeight="true" outlineLevel="0" collapsed="false">
      <c r="A64" s="297" t="n">
        <v>42</v>
      </c>
      <c r="B64" s="298" t="s">
        <v>244</v>
      </c>
      <c r="C64" s="80" t="n">
        <v>5100228</v>
      </c>
      <c r="D64" s="81" t="s">
        <v>21</v>
      </c>
      <c r="E64" s="82" t="s">
        <v>22</v>
      </c>
      <c r="F64" s="83" t="n">
        <v>800</v>
      </c>
      <c r="G64" s="28" t="n">
        <v>999585</v>
      </c>
      <c r="H64" s="36" t="n">
        <v>999577</v>
      </c>
      <c r="I64" s="84" t="n">
        <f aca="false">G64-H64</f>
        <v>8</v>
      </c>
      <c r="J64" s="84" t="n">
        <f aca="false">$F64*I64</f>
        <v>6400</v>
      </c>
      <c r="K64" s="84" t="n">
        <f aca="false">J64/1000000</f>
        <v>0.0064</v>
      </c>
      <c r="L64" s="28" t="n">
        <v>636</v>
      </c>
      <c r="M64" s="36" t="n">
        <v>550</v>
      </c>
      <c r="N64" s="84" t="n">
        <f aca="false">L64-M64</f>
        <v>86</v>
      </c>
      <c r="O64" s="84" t="n">
        <f aca="false">$F64*N64</f>
        <v>68800</v>
      </c>
      <c r="P64" s="84" t="n">
        <f aca="false">O64/1000000</f>
        <v>0.0688</v>
      </c>
      <c r="Q64" s="32"/>
    </row>
    <row r="65" customFormat="false" ht="21" hidden="false" customHeight="true" outlineLevel="0" collapsed="false">
      <c r="A65" s="297" t="n">
        <v>43</v>
      </c>
      <c r="B65" s="189" t="s">
        <v>245</v>
      </c>
      <c r="C65" s="80" t="n">
        <v>5128441</v>
      </c>
      <c r="D65" s="81" t="s">
        <v>21</v>
      </c>
      <c r="E65" s="82" t="s">
        <v>22</v>
      </c>
      <c r="F65" s="83" t="n">
        <v>800</v>
      </c>
      <c r="G65" s="28" t="n">
        <v>3544</v>
      </c>
      <c r="H65" s="36" t="n">
        <v>3510</v>
      </c>
      <c r="I65" s="84" t="n">
        <f aca="false">G65-H65</f>
        <v>34</v>
      </c>
      <c r="J65" s="84" t="n">
        <f aca="false">$F65*I65</f>
        <v>27200</v>
      </c>
      <c r="K65" s="84" t="n">
        <f aca="false">J65/1000000</f>
        <v>0.0272</v>
      </c>
      <c r="L65" s="28" t="n">
        <v>338</v>
      </c>
      <c r="M65" s="36" t="n">
        <v>224</v>
      </c>
      <c r="N65" s="84" t="n">
        <f aca="false">L65-M65</f>
        <v>114</v>
      </c>
      <c r="O65" s="84" t="n">
        <f aca="false">$F65*N65</f>
        <v>91200</v>
      </c>
      <c r="P65" s="84" t="n">
        <f aca="false">O65/1000000</f>
        <v>0.0912</v>
      </c>
      <c r="Q65" s="32"/>
    </row>
    <row r="66" customFormat="false" ht="21" hidden="false" customHeight="true" outlineLevel="0" collapsed="false">
      <c r="A66" s="297" t="n">
        <v>44</v>
      </c>
      <c r="B66" s="298" t="s">
        <v>110</v>
      </c>
      <c r="C66" s="80" t="n">
        <v>5128443</v>
      </c>
      <c r="D66" s="81" t="s">
        <v>21</v>
      </c>
      <c r="E66" s="82" t="s">
        <v>22</v>
      </c>
      <c r="F66" s="83" t="n">
        <v>800</v>
      </c>
      <c r="G66" s="28" t="n">
        <v>989700</v>
      </c>
      <c r="H66" s="36" t="n">
        <v>989928</v>
      </c>
      <c r="I66" s="84" t="n">
        <f aca="false">G66-H66</f>
        <v>-228</v>
      </c>
      <c r="J66" s="84" t="n">
        <f aca="false">$F66*I66</f>
        <v>-182400</v>
      </c>
      <c r="K66" s="84" t="n">
        <f aca="false">J66/1000000</f>
        <v>-0.1824</v>
      </c>
      <c r="L66" s="28" t="n">
        <v>999870</v>
      </c>
      <c r="M66" s="36" t="n">
        <v>999896</v>
      </c>
      <c r="N66" s="84" t="n">
        <f aca="false">L66-M66</f>
        <v>-26</v>
      </c>
      <c r="O66" s="84" t="n">
        <f aca="false">$F66*N66</f>
        <v>-20800</v>
      </c>
      <c r="P66" s="84" t="n">
        <f aca="false">O66/1000000</f>
        <v>-0.0208</v>
      </c>
      <c r="Q66" s="32"/>
    </row>
    <row r="67" customFormat="false" ht="21" hidden="false" customHeight="true" outlineLevel="0" collapsed="false">
      <c r="A67" s="297" t="n">
        <v>45</v>
      </c>
      <c r="B67" s="298" t="s">
        <v>112</v>
      </c>
      <c r="C67" s="80" t="n">
        <v>5128407</v>
      </c>
      <c r="D67" s="81" t="s">
        <v>21</v>
      </c>
      <c r="E67" s="82" t="s">
        <v>22</v>
      </c>
      <c r="F67" s="83" t="n">
        <v>-2000</v>
      </c>
      <c r="G67" s="28" t="n">
        <v>999531</v>
      </c>
      <c r="H67" s="36" t="n">
        <v>999564</v>
      </c>
      <c r="I67" s="84" t="n">
        <f aca="false">G67-H67</f>
        <v>-33</v>
      </c>
      <c r="J67" s="84" t="n">
        <f aca="false">$F67*I67</f>
        <v>66000</v>
      </c>
      <c r="K67" s="84" t="n">
        <f aca="false">J67/1000000</f>
        <v>0.066</v>
      </c>
      <c r="L67" s="28" t="n">
        <v>999998</v>
      </c>
      <c r="M67" s="36" t="n">
        <v>999998</v>
      </c>
      <c r="N67" s="84" t="n">
        <f aca="false">L67-M67</f>
        <v>0</v>
      </c>
      <c r="O67" s="84" t="n">
        <f aca="false">$F67*N67</f>
        <v>-0</v>
      </c>
      <c r="P67" s="84" t="n">
        <f aca="false">O67/1000000</f>
        <v>-0</v>
      </c>
      <c r="Q67" s="32"/>
    </row>
    <row r="68" customFormat="false" ht="21" hidden="false" customHeight="true" outlineLevel="0" collapsed="false">
      <c r="A68" s="297"/>
      <c r="B68" s="277" t="s">
        <v>156</v>
      </c>
      <c r="C68" s="80"/>
      <c r="D68" s="135"/>
      <c r="E68" s="135"/>
      <c r="F68" s="311"/>
      <c r="G68" s="305"/>
      <c r="H68" s="306"/>
      <c r="I68" s="84"/>
      <c r="J68" s="84"/>
      <c r="K68" s="84"/>
      <c r="L68" s="308"/>
      <c r="M68" s="84"/>
      <c r="N68" s="84"/>
      <c r="O68" s="84"/>
      <c r="P68" s="84"/>
      <c r="Q68" s="32"/>
    </row>
    <row r="69" customFormat="false" ht="21" hidden="false" customHeight="true" outlineLevel="0" collapsed="false">
      <c r="A69" s="297" t="n">
        <v>46</v>
      </c>
      <c r="B69" s="298" t="s">
        <v>198</v>
      </c>
      <c r="C69" s="80" t="n">
        <v>4864951</v>
      </c>
      <c r="D69" s="81" t="s">
        <v>21</v>
      </c>
      <c r="E69" s="82" t="s">
        <v>22</v>
      </c>
      <c r="F69" s="299" t="n">
        <v>1000</v>
      </c>
      <c r="G69" s="28" t="n">
        <v>996833</v>
      </c>
      <c r="H69" s="36" t="n">
        <v>996874</v>
      </c>
      <c r="I69" s="84" t="n">
        <f aca="false">G69-H69</f>
        <v>-41</v>
      </c>
      <c r="J69" s="84" t="n">
        <f aca="false">$F69*I69</f>
        <v>-41000</v>
      </c>
      <c r="K69" s="84" t="n">
        <f aca="false">J69/1000000</f>
        <v>-0.041</v>
      </c>
      <c r="L69" s="28" t="n">
        <v>38096</v>
      </c>
      <c r="M69" s="36" t="n">
        <v>38056</v>
      </c>
      <c r="N69" s="84" t="n">
        <f aca="false">L69-M69</f>
        <v>40</v>
      </c>
      <c r="O69" s="84" t="n">
        <f aca="false">$F69*N69</f>
        <v>40000</v>
      </c>
      <c r="P69" s="84" t="n">
        <f aca="false">O69/1000000</f>
        <v>0.04</v>
      </c>
      <c r="Q69" s="32"/>
    </row>
    <row r="70" customFormat="false" ht="21" hidden="false" customHeight="true" outlineLevel="0" collapsed="false">
      <c r="A70" s="297" t="n">
        <v>47</v>
      </c>
      <c r="B70" s="298" t="s">
        <v>199</v>
      </c>
      <c r="C70" s="80" t="n">
        <v>4902501</v>
      </c>
      <c r="D70" s="81" t="s">
        <v>21</v>
      </c>
      <c r="E70" s="82" t="s">
        <v>22</v>
      </c>
      <c r="F70" s="299" t="n">
        <v>1333.33</v>
      </c>
      <c r="G70" s="28" t="n">
        <v>996787</v>
      </c>
      <c r="H70" s="36" t="n">
        <v>996863</v>
      </c>
      <c r="I70" s="79" t="n">
        <f aca="false">G70-H70</f>
        <v>-76</v>
      </c>
      <c r="J70" s="79" t="n">
        <f aca="false">$F70*I70</f>
        <v>-101333.08</v>
      </c>
      <c r="K70" s="79" t="n">
        <f aca="false">J70/1000000</f>
        <v>-0.10133308</v>
      </c>
      <c r="L70" s="28" t="n">
        <v>502</v>
      </c>
      <c r="M70" s="36" t="n">
        <v>491</v>
      </c>
      <c r="N70" s="84" t="n">
        <f aca="false">L70-M70</f>
        <v>11</v>
      </c>
      <c r="O70" s="84" t="n">
        <f aca="false">$F70*N70</f>
        <v>14666.63</v>
      </c>
      <c r="P70" s="84" t="n">
        <f aca="false">O70/1000000</f>
        <v>0.01466663</v>
      </c>
      <c r="Q70" s="32"/>
    </row>
    <row r="71" customFormat="false" ht="21" hidden="false" customHeight="true" outlineLevel="0" collapsed="false">
      <c r="A71" s="297"/>
      <c r="B71" s="304" t="s">
        <v>246</v>
      </c>
      <c r="C71" s="80"/>
      <c r="D71" s="81"/>
      <c r="E71" s="81"/>
      <c r="F71" s="299"/>
      <c r="G71" s="305"/>
      <c r="H71" s="306"/>
      <c r="I71" s="84"/>
      <c r="J71" s="84"/>
      <c r="K71" s="84"/>
      <c r="L71" s="308"/>
      <c r="M71" s="84"/>
      <c r="N71" s="84"/>
      <c r="O71" s="84"/>
      <c r="P71" s="84"/>
      <c r="Q71" s="32"/>
    </row>
    <row r="72" customFormat="false" ht="21" hidden="false" customHeight="true" outlineLevel="0" collapsed="false">
      <c r="A72" s="297" t="n">
        <v>48</v>
      </c>
      <c r="B72" s="298" t="s">
        <v>47</v>
      </c>
      <c r="C72" s="80" t="n">
        <v>4864990</v>
      </c>
      <c r="D72" s="81" t="s">
        <v>21</v>
      </c>
      <c r="E72" s="82" t="s">
        <v>22</v>
      </c>
      <c r="F72" s="299" t="n">
        <v>-1000</v>
      </c>
      <c r="G72" s="28" t="n">
        <v>3861</v>
      </c>
      <c r="H72" s="36" t="n">
        <v>3603</v>
      </c>
      <c r="I72" s="84" t="n">
        <f aca="false">G72-H72</f>
        <v>258</v>
      </c>
      <c r="J72" s="84" t="n">
        <f aca="false">$F72*I72</f>
        <v>-258000</v>
      </c>
      <c r="K72" s="84" t="n">
        <f aca="false">J72/1000000</f>
        <v>-0.258</v>
      </c>
      <c r="L72" s="28" t="n">
        <v>981872</v>
      </c>
      <c r="M72" s="36" t="n">
        <v>981965</v>
      </c>
      <c r="N72" s="84" t="n">
        <f aca="false">L72-M72</f>
        <v>-93</v>
      </c>
      <c r="O72" s="84" t="n">
        <f aca="false">$F72*N72</f>
        <v>93000</v>
      </c>
      <c r="P72" s="84" t="n">
        <f aca="false">O72/1000000</f>
        <v>0.093</v>
      </c>
      <c r="Q72" s="32"/>
    </row>
    <row r="73" customFormat="false" ht="21" hidden="false" customHeight="true" outlineLevel="0" collapsed="false">
      <c r="A73" s="297" t="n">
        <v>49</v>
      </c>
      <c r="B73" s="298" t="s">
        <v>241</v>
      </c>
      <c r="C73" s="80" t="n">
        <v>4864991</v>
      </c>
      <c r="D73" s="81" t="s">
        <v>21</v>
      </c>
      <c r="E73" s="82" t="s">
        <v>22</v>
      </c>
      <c r="F73" s="299" t="n">
        <v>-1000</v>
      </c>
      <c r="G73" s="28" t="n">
        <v>999095</v>
      </c>
      <c r="H73" s="36" t="n">
        <v>999108</v>
      </c>
      <c r="I73" s="84" t="n">
        <f aca="false">G73-H73</f>
        <v>-13</v>
      </c>
      <c r="J73" s="84" t="n">
        <f aca="false">$F73*I73</f>
        <v>13000</v>
      </c>
      <c r="K73" s="84" t="n">
        <f aca="false">J73/1000000</f>
        <v>0.013</v>
      </c>
      <c r="L73" s="28" t="n">
        <v>989386</v>
      </c>
      <c r="M73" s="36" t="n">
        <v>989719</v>
      </c>
      <c r="N73" s="84" t="n">
        <f aca="false">L73-M73</f>
        <v>-333</v>
      </c>
      <c r="O73" s="84" t="n">
        <f aca="false">$F73*N73</f>
        <v>333000</v>
      </c>
      <c r="P73" s="84" t="n">
        <f aca="false">O73/1000000</f>
        <v>0.333</v>
      </c>
      <c r="Q73" s="32"/>
    </row>
    <row r="74" customFormat="false" ht="21" hidden="false" customHeight="true" outlineLevel="0" collapsed="false">
      <c r="A74" s="297"/>
      <c r="B74" s="236" t="s">
        <v>34</v>
      </c>
      <c r="C74" s="332"/>
      <c r="D74" s="333"/>
      <c r="E74" s="333"/>
      <c r="F74" s="299"/>
      <c r="G74" s="305"/>
      <c r="H74" s="306"/>
      <c r="I74" s="84"/>
      <c r="J74" s="84"/>
      <c r="K74" s="84"/>
      <c r="L74" s="308"/>
      <c r="M74" s="84"/>
      <c r="N74" s="84"/>
      <c r="O74" s="84"/>
      <c r="P74" s="84"/>
      <c r="Q74" s="32"/>
    </row>
    <row r="75" customFormat="false" ht="21" hidden="false" customHeight="true" outlineLevel="0" collapsed="false">
      <c r="A75" s="297" t="n">
        <v>50</v>
      </c>
      <c r="B75" s="178" t="s">
        <v>102</v>
      </c>
      <c r="C75" s="332" t="n">
        <v>4865092</v>
      </c>
      <c r="D75" s="333" t="s">
        <v>21</v>
      </c>
      <c r="E75" s="82" t="s">
        <v>22</v>
      </c>
      <c r="F75" s="299" t="n">
        <v>100</v>
      </c>
      <c r="G75" s="28" t="n">
        <v>6890</v>
      </c>
      <c r="H75" s="36" t="n">
        <v>6700</v>
      </c>
      <c r="I75" s="84" t="n">
        <f aca="false">G75-H75</f>
        <v>190</v>
      </c>
      <c r="J75" s="84" t="n">
        <f aca="false">$F75*I75</f>
        <v>19000</v>
      </c>
      <c r="K75" s="84" t="n">
        <f aca="false">J75/1000000</f>
        <v>0.019</v>
      </c>
      <c r="L75" s="28" t="n">
        <v>10664</v>
      </c>
      <c r="M75" s="36" t="n">
        <v>9835</v>
      </c>
      <c r="N75" s="84" t="n">
        <f aca="false">L75-M75</f>
        <v>829</v>
      </c>
      <c r="O75" s="84" t="n">
        <f aca="false">$F75*N75</f>
        <v>82900</v>
      </c>
      <c r="P75" s="84" t="n">
        <f aca="false">O75/1000000</f>
        <v>0.0829</v>
      </c>
      <c r="Q75" s="32"/>
    </row>
    <row r="76" customFormat="false" ht="21" hidden="false" customHeight="true" outlineLevel="0" collapsed="false">
      <c r="A76" s="297"/>
      <c r="B76" s="304" t="s">
        <v>106</v>
      </c>
      <c r="C76" s="80"/>
      <c r="D76" s="81"/>
      <c r="E76" s="81"/>
      <c r="F76" s="299"/>
      <c r="G76" s="305"/>
      <c r="H76" s="306"/>
      <c r="I76" s="84"/>
      <c r="J76" s="84"/>
      <c r="K76" s="84"/>
      <c r="L76" s="308"/>
      <c r="M76" s="84"/>
      <c r="N76" s="84"/>
      <c r="O76" s="84"/>
      <c r="P76" s="84"/>
      <c r="Q76" s="32"/>
    </row>
    <row r="77" customFormat="false" ht="21" hidden="false" customHeight="true" outlineLevel="0" collapsed="false">
      <c r="A77" s="297" t="n">
        <v>51</v>
      </c>
      <c r="B77" s="298" t="s">
        <v>247</v>
      </c>
      <c r="C77" s="80" t="n">
        <v>4864792</v>
      </c>
      <c r="D77" s="81" t="s">
        <v>21</v>
      </c>
      <c r="E77" s="82" t="s">
        <v>22</v>
      </c>
      <c r="F77" s="299" t="n">
        <v>100</v>
      </c>
      <c r="G77" s="28" t="n">
        <v>38270</v>
      </c>
      <c r="H77" s="36" t="n">
        <v>38176</v>
      </c>
      <c r="I77" s="84" t="n">
        <f aca="false">G77-H77</f>
        <v>94</v>
      </c>
      <c r="J77" s="84" t="n">
        <f aca="false">$F77*I77</f>
        <v>9400</v>
      </c>
      <c r="K77" s="84" t="n">
        <f aca="false">J77/1000000</f>
        <v>0.0094</v>
      </c>
      <c r="L77" s="28" t="n">
        <v>147052</v>
      </c>
      <c r="M77" s="36" t="n">
        <v>147101</v>
      </c>
      <c r="N77" s="84" t="n">
        <f aca="false">L77-M77</f>
        <v>-49</v>
      </c>
      <c r="O77" s="84" t="n">
        <f aca="false">$F77*N77</f>
        <v>-4900</v>
      </c>
      <c r="P77" s="84" t="n">
        <f aca="false">O77/1000000</f>
        <v>-0.0049</v>
      </c>
      <c r="Q77" s="32"/>
    </row>
    <row r="78" customFormat="false" ht="21" hidden="false" customHeight="true" outlineLevel="0" collapsed="false">
      <c r="A78" s="334"/>
      <c r="B78" s="236" t="s">
        <v>60</v>
      </c>
      <c r="C78" s="80"/>
      <c r="D78" s="81"/>
      <c r="E78" s="81"/>
      <c r="F78" s="299"/>
      <c r="G78" s="305"/>
      <c r="H78" s="306"/>
      <c r="I78" s="84"/>
      <c r="J78" s="84"/>
      <c r="K78" s="84"/>
      <c r="L78" s="308"/>
      <c r="M78" s="84"/>
      <c r="N78" s="84"/>
      <c r="O78" s="84"/>
      <c r="P78" s="84"/>
      <c r="Q78" s="32"/>
    </row>
    <row r="79" customFormat="false" ht="21" hidden="false" customHeight="true" outlineLevel="0" collapsed="false">
      <c r="A79" s="297" t="n">
        <v>52</v>
      </c>
      <c r="B79" s="335" t="s">
        <v>248</v>
      </c>
      <c r="C79" s="80" t="n">
        <v>4865170</v>
      </c>
      <c r="D79" s="82" t="s">
        <v>21</v>
      </c>
      <c r="E79" s="82" t="s">
        <v>22</v>
      </c>
      <c r="F79" s="299" t="n">
        <v>1000</v>
      </c>
      <c r="G79" s="28" t="n">
        <v>0</v>
      </c>
      <c r="H79" s="36" t="n">
        <v>0</v>
      </c>
      <c r="I79" s="84" t="n">
        <f aca="false">G79-H79</f>
        <v>0</v>
      </c>
      <c r="J79" s="84" t="n">
        <f aca="false">$F79*I79</f>
        <v>0</v>
      </c>
      <c r="K79" s="84" t="n">
        <f aca="false">J79/1000000</f>
        <v>0</v>
      </c>
      <c r="L79" s="28" t="n">
        <v>999972</v>
      </c>
      <c r="M79" s="36" t="n">
        <v>999972</v>
      </c>
      <c r="N79" s="84" t="n">
        <f aca="false">L79-M79</f>
        <v>0</v>
      </c>
      <c r="O79" s="84" t="n">
        <f aca="false">$F79*N79</f>
        <v>0</v>
      </c>
      <c r="P79" s="84" t="n">
        <f aca="false">O79/1000000</f>
        <v>0</v>
      </c>
      <c r="Q79" s="32"/>
    </row>
    <row r="80" customFormat="false" ht="21" hidden="false" customHeight="true" outlineLevel="0" collapsed="false">
      <c r="A80" s="297"/>
      <c r="B80" s="236" t="s">
        <v>46</v>
      </c>
      <c r="C80" s="26"/>
      <c r="D80" s="27"/>
      <c r="E80" s="35"/>
      <c r="F80" s="26"/>
      <c r="G80" s="336"/>
      <c r="H80" s="306"/>
      <c r="I80" s="36"/>
      <c r="J80" s="36"/>
      <c r="K80" s="37"/>
      <c r="L80" s="28"/>
      <c r="M80" s="36"/>
      <c r="N80" s="36"/>
      <c r="O80" s="36"/>
      <c r="P80" s="37"/>
      <c r="Q80" s="32"/>
    </row>
    <row r="81" customFormat="false" ht="21" hidden="false" customHeight="true" outlineLevel="0" collapsed="false">
      <c r="A81" s="297" t="n">
        <v>53</v>
      </c>
      <c r="B81" s="335" t="s">
        <v>110</v>
      </c>
      <c r="C81" s="26" t="n">
        <v>4864961</v>
      </c>
      <c r="D81" s="34" t="s">
        <v>21</v>
      </c>
      <c r="E81" s="35" t="s">
        <v>22</v>
      </c>
      <c r="F81" s="26" t="n">
        <v>1000</v>
      </c>
      <c r="G81" s="28" t="n">
        <v>973532</v>
      </c>
      <c r="H81" s="36" t="n">
        <v>973711</v>
      </c>
      <c r="I81" s="36" t="n">
        <f aca="false">G81-H81</f>
        <v>-179</v>
      </c>
      <c r="J81" s="36" t="n">
        <f aca="false">$F81*I81</f>
        <v>-179000</v>
      </c>
      <c r="K81" s="37" t="n">
        <f aca="false">J81/1000000</f>
        <v>-0.179</v>
      </c>
      <c r="L81" s="28" t="n">
        <v>992660</v>
      </c>
      <c r="M81" s="36" t="n">
        <v>992679</v>
      </c>
      <c r="N81" s="36" t="n">
        <f aca="false">L81-M81</f>
        <v>-19</v>
      </c>
      <c r="O81" s="36" t="n">
        <f aca="false">$F81*N81</f>
        <v>-19000</v>
      </c>
      <c r="P81" s="37" t="n">
        <f aca="false">O81/1000000</f>
        <v>-0.019</v>
      </c>
      <c r="Q81" s="32"/>
    </row>
    <row r="82" customFormat="false" ht="21" hidden="false" customHeight="true" outlineLevel="0" collapsed="false">
      <c r="A82" s="297"/>
      <c r="B82" s="236" t="s">
        <v>249</v>
      </c>
      <c r="C82" s="26"/>
      <c r="D82" s="34"/>
      <c r="E82" s="35"/>
      <c r="F82" s="26"/>
      <c r="G82" s="337"/>
      <c r="H82" s="330"/>
      <c r="I82" s="36"/>
      <c r="J82" s="36"/>
      <c r="K82" s="36"/>
      <c r="L82" s="62"/>
      <c r="M82" s="63"/>
      <c r="N82" s="36"/>
      <c r="O82" s="36"/>
      <c r="P82" s="36"/>
      <c r="Q82" s="32"/>
    </row>
    <row r="83" customFormat="false" ht="21" hidden="false" customHeight="true" outlineLevel="0" collapsed="false">
      <c r="A83" s="297" t="n">
        <v>54</v>
      </c>
      <c r="B83" s="298" t="s">
        <v>250</v>
      </c>
      <c r="C83" s="26" t="n">
        <v>4902586</v>
      </c>
      <c r="D83" s="34" t="s">
        <v>21</v>
      </c>
      <c r="E83" s="35" t="s">
        <v>22</v>
      </c>
      <c r="F83" s="26" t="n">
        <v>100</v>
      </c>
      <c r="G83" s="28" t="n">
        <v>1428</v>
      </c>
      <c r="H83" s="36" t="n">
        <v>1428</v>
      </c>
      <c r="I83" s="36" t="n">
        <f aca="false">G83-H83</f>
        <v>0</v>
      </c>
      <c r="J83" s="36" t="n">
        <f aca="false">$F83*I83</f>
        <v>0</v>
      </c>
      <c r="K83" s="37" t="n">
        <f aca="false">J83/1000000</f>
        <v>0</v>
      </c>
      <c r="L83" s="28" t="n">
        <v>5353</v>
      </c>
      <c r="M83" s="36" t="n">
        <v>5353</v>
      </c>
      <c r="N83" s="36" t="n">
        <f aca="false">L83-M83</f>
        <v>0</v>
      </c>
      <c r="O83" s="36" t="n">
        <f aca="false">$F83*N83</f>
        <v>0</v>
      </c>
      <c r="P83" s="37" t="n">
        <f aca="false">O83/1000000</f>
        <v>0</v>
      </c>
      <c r="Q83" s="32"/>
    </row>
    <row r="84" customFormat="false" ht="21" hidden="false" customHeight="true" outlineLevel="0" collapsed="false">
      <c r="A84" s="297" t="n">
        <v>55</v>
      </c>
      <c r="B84" s="298" t="s">
        <v>251</v>
      </c>
      <c r="C84" s="26" t="n">
        <v>4902587</v>
      </c>
      <c r="D84" s="34" t="s">
        <v>21</v>
      </c>
      <c r="E84" s="35" t="s">
        <v>22</v>
      </c>
      <c r="F84" s="26" t="n">
        <v>100</v>
      </c>
      <c r="G84" s="28" t="n">
        <v>8202</v>
      </c>
      <c r="H84" s="36" t="n">
        <v>8202</v>
      </c>
      <c r="I84" s="36" t="n">
        <f aca="false">G84-H84</f>
        <v>0</v>
      </c>
      <c r="J84" s="36" t="n">
        <f aca="false">$F84*I84</f>
        <v>0</v>
      </c>
      <c r="K84" s="37" t="n">
        <f aca="false">J84/1000000</f>
        <v>0</v>
      </c>
      <c r="L84" s="28" t="n">
        <v>12641</v>
      </c>
      <c r="M84" s="36" t="n">
        <v>12641</v>
      </c>
      <c r="N84" s="36" t="n">
        <f aca="false">L84-M84</f>
        <v>0</v>
      </c>
      <c r="O84" s="36" t="n">
        <f aca="false">$F84*N84</f>
        <v>0</v>
      </c>
      <c r="P84" s="37" t="n">
        <f aca="false">O84/1000000</f>
        <v>0</v>
      </c>
      <c r="Q84" s="32"/>
    </row>
    <row r="85" customFormat="false" ht="36.75" hidden="false" customHeight="true" outlineLevel="0" collapsed="false">
      <c r="A85" s="338" t="s">
        <v>252</v>
      </c>
      <c r="B85" s="338"/>
      <c r="C85" s="338"/>
      <c r="D85" s="338"/>
      <c r="E85" s="338"/>
      <c r="F85" s="338"/>
      <c r="G85" s="338"/>
      <c r="H85" s="338"/>
      <c r="I85" s="338"/>
      <c r="J85" s="338"/>
      <c r="K85" s="339" t="n">
        <v>-0.256772</v>
      </c>
      <c r="L85" s="340"/>
      <c r="M85" s="339"/>
      <c r="N85" s="339"/>
      <c r="O85" s="339"/>
      <c r="P85" s="339" t="n">
        <v>-0.0037655</v>
      </c>
      <c r="Q85" s="32"/>
    </row>
    <row r="86" customFormat="false" ht="21" hidden="false" customHeight="true" outlineLevel="0" collapsed="false">
      <c r="A86" s="341"/>
      <c r="B86" s="342"/>
      <c r="C86" s="343"/>
      <c r="D86" s="324"/>
      <c r="E86" s="324"/>
      <c r="F86" s="344"/>
      <c r="G86" s="345"/>
      <c r="H86" s="346"/>
      <c r="I86" s="327"/>
      <c r="J86" s="327"/>
      <c r="K86" s="327"/>
      <c r="L86" s="347"/>
      <c r="M86" s="327"/>
      <c r="N86" s="327"/>
      <c r="O86" s="327"/>
      <c r="P86" s="327"/>
      <c r="Q86" s="50"/>
    </row>
    <row r="87" customFormat="false" ht="21" hidden="false" customHeight="true" outlineLevel="0" collapsed="false">
      <c r="A87" s="135"/>
      <c r="B87" s="348"/>
      <c r="C87" s="349"/>
      <c r="D87" s="82"/>
      <c r="E87" s="82"/>
      <c r="F87" s="350"/>
      <c r="G87" s="26"/>
      <c r="H87" s="351"/>
      <c r="I87" s="84"/>
      <c r="J87" s="84"/>
      <c r="K87" s="84"/>
      <c r="L87" s="84"/>
      <c r="M87" s="84"/>
      <c r="N87" s="84"/>
      <c r="O87" s="84"/>
      <c r="P87" s="84"/>
      <c r="Q87" s="7"/>
    </row>
    <row r="88" customFormat="false" ht="28.5" hidden="false" customHeight="true" outlineLevel="0" collapsed="false">
      <c r="A88" s="352" t="s">
        <v>253</v>
      </c>
      <c r="C88" s="353"/>
      <c r="D88" s="354"/>
      <c r="E88" s="354"/>
      <c r="F88" s="355"/>
      <c r="K88" s="356" t="n">
        <f aca="false">SUM(K8:K86)</f>
        <v>2.637961392</v>
      </c>
      <c r="L88" s="357"/>
      <c r="M88" s="357"/>
      <c r="N88" s="357"/>
      <c r="O88" s="357"/>
      <c r="P88" s="356" t="n">
        <f aca="false">SUM(P8:P86)</f>
        <v>30.071867516</v>
      </c>
    </row>
    <row r="89" customFormat="false" ht="16.5" hidden="false" customHeight="false" outlineLevel="0" collapsed="false">
      <c r="C89" s="354"/>
      <c r="D89" s="354"/>
      <c r="E89" s="354"/>
      <c r="F89" s="355"/>
      <c r="L89" s="90"/>
      <c r="M89" s="90"/>
      <c r="N89" s="90"/>
      <c r="O89" s="90"/>
      <c r="P89" s="90"/>
    </row>
    <row r="90" customFormat="false" ht="24" hidden="false" customHeight="false" outlineLevel="0" collapsed="false">
      <c r="A90" s="293" t="s">
        <v>254</v>
      </c>
      <c r="C90" s="354"/>
      <c r="D90" s="354"/>
      <c r="E90" s="354"/>
      <c r="F90" s="355"/>
      <c r="G90" s="7"/>
      <c r="H90" s="7"/>
      <c r="I90" s="175" t="s">
        <v>5</v>
      </c>
      <c r="J90" s="7"/>
      <c r="K90" s="7"/>
      <c r="L90" s="29"/>
      <c r="M90" s="29"/>
      <c r="N90" s="175" t="s">
        <v>6</v>
      </c>
      <c r="O90" s="29"/>
      <c r="P90" s="29"/>
      <c r="Q90" s="291" t="str">
        <f aca="false">NDPL!$Q$1</f>
        <v>MAY-2012</v>
      </c>
    </row>
    <row r="91" customFormat="false" ht="39.75" hidden="false" customHeight="false" outlineLevel="0" collapsed="false">
      <c r="A91" s="11" t="s">
        <v>7</v>
      </c>
      <c r="B91" s="9" t="s">
        <v>8</v>
      </c>
      <c r="C91" s="10" t="s">
        <v>9</v>
      </c>
      <c r="D91" s="10" t="s">
        <v>10</v>
      </c>
      <c r="E91" s="10" t="s">
        <v>11</v>
      </c>
      <c r="F91" s="358" t="s">
        <v>12</v>
      </c>
      <c r="G91" s="11" t="str">
        <f aca="false">NDPL!G5</f>
        <v>FINAL READING 01/06/12</v>
      </c>
      <c r="H91" s="10" t="str">
        <f aca="false">NDPL!H5</f>
        <v>INTIAL READING 01/05/12</v>
      </c>
      <c r="I91" s="10" t="s">
        <v>15</v>
      </c>
      <c r="J91" s="10" t="s">
        <v>16</v>
      </c>
      <c r="K91" s="10" t="s">
        <v>17</v>
      </c>
      <c r="L91" s="11" t="str">
        <f aca="false">NDPL!G5</f>
        <v>FINAL READING 01/06/12</v>
      </c>
      <c r="M91" s="10" t="str">
        <f aca="false">NDPL!H5</f>
        <v>INTIAL READING 01/05/12</v>
      </c>
      <c r="N91" s="10" t="s">
        <v>15</v>
      </c>
      <c r="O91" s="10" t="s">
        <v>16</v>
      </c>
      <c r="P91" s="10" t="s">
        <v>17</v>
      </c>
      <c r="Q91" s="12" t="s">
        <v>18</v>
      </c>
    </row>
    <row r="92" customFormat="false" ht="18" hidden="false" customHeight="false" outlineLevel="0" collapsed="false">
      <c r="C92" s="354"/>
      <c r="D92" s="354"/>
      <c r="E92" s="354"/>
      <c r="F92" s="355"/>
      <c r="L92" s="90"/>
      <c r="M92" s="90"/>
      <c r="N92" s="90"/>
      <c r="O92" s="90"/>
      <c r="P92" s="90"/>
    </row>
    <row r="93" customFormat="false" ht="18" hidden="false" customHeight="true" outlineLevel="0" collapsed="false">
      <c r="A93" s="359"/>
      <c r="B93" s="360" t="s">
        <v>255</v>
      </c>
      <c r="C93" s="58"/>
      <c r="D93" s="361"/>
      <c r="E93" s="361"/>
      <c r="F93" s="362"/>
      <c r="G93" s="363"/>
      <c r="H93" s="21"/>
      <c r="I93" s="21"/>
      <c r="J93" s="21"/>
      <c r="K93" s="22"/>
      <c r="L93" s="101"/>
      <c r="M93" s="102"/>
      <c r="N93" s="102"/>
      <c r="O93" s="102"/>
      <c r="P93" s="103"/>
      <c r="Q93" s="23"/>
    </row>
    <row r="94" customFormat="false" ht="18" hidden="false" customHeight="false" outlineLevel="0" collapsed="false">
      <c r="A94" s="76" t="n">
        <v>1</v>
      </c>
      <c r="B94" s="364" t="s">
        <v>256</v>
      </c>
      <c r="C94" s="26" t="n">
        <v>4865143</v>
      </c>
      <c r="D94" s="81" t="s">
        <v>21</v>
      </c>
      <c r="E94" s="82" t="s">
        <v>22</v>
      </c>
      <c r="F94" s="79" t="n">
        <v>-100</v>
      </c>
      <c r="G94" s="28" t="n">
        <v>4207</v>
      </c>
      <c r="H94" s="36" t="n">
        <v>3059</v>
      </c>
      <c r="I94" s="235" t="n">
        <f aca="false">G94-H94</f>
        <v>1148</v>
      </c>
      <c r="J94" s="235" t="n">
        <f aca="false">$F94*I94</f>
        <v>-114800</v>
      </c>
      <c r="K94" s="235" t="n">
        <f aca="false">J94/1000000</f>
        <v>-0.1148</v>
      </c>
      <c r="L94" s="28" t="n">
        <v>861937</v>
      </c>
      <c r="M94" s="36" t="n">
        <v>858411</v>
      </c>
      <c r="N94" s="235" t="n">
        <f aca="false">L94-M94</f>
        <v>3526</v>
      </c>
      <c r="O94" s="235" t="n">
        <f aca="false">$F94*N94</f>
        <v>-352600</v>
      </c>
      <c r="P94" s="235" t="n">
        <f aca="false">O94/1000000</f>
        <v>-0.3526</v>
      </c>
      <c r="Q94" s="246"/>
    </row>
    <row r="95" customFormat="false" ht="18" hidden="false" customHeight="true" outlineLevel="0" collapsed="false">
      <c r="A95" s="76"/>
      <c r="B95" s="365" t="s">
        <v>257</v>
      </c>
      <c r="C95" s="26"/>
      <c r="D95" s="81"/>
      <c r="E95" s="81"/>
      <c r="F95" s="79"/>
      <c r="G95" s="305"/>
      <c r="H95" s="306"/>
      <c r="I95" s="235"/>
      <c r="J95" s="235"/>
      <c r="K95" s="235"/>
      <c r="L95" s="366"/>
      <c r="M95" s="235"/>
      <c r="N95" s="235"/>
      <c r="O95" s="235"/>
      <c r="P95" s="235"/>
      <c r="Q95" s="300"/>
    </row>
    <row r="96" customFormat="false" ht="18" hidden="false" customHeight="true" outlineLevel="0" collapsed="false">
      <c r="A96" s="76"/>
      <c r="B96" s="365" t="s">
        <v>163</v>
      </c>
      <c r="C96" s="26"/>
      <c r="D96" s="81"/>
      <c r="E96" s="81"/>
      <c r="F96" s="79"/>
      <c r="G96" s="305"/>
      <c r="H96" s="306"/>
      <c r="I96" s="235"/>
      <c r="J96" s="235"/>
      <c r="K96" s="235"/>
      <c r="L96" s="366"/>
      <c r="M96" s="235"/>
      <c r="N96" s="235"/>
      <c r="O96" s="235"/>
      <c r="P96" s="235"/>
      <c r="Q96" s="300"/>
    </row>
    <row r="97" customFormat="false" ht="18" hidden="false" customHeight="true" outlineLevel="0" collapsed="false">
      <c r="A97" s="76" t="n">
        <v>2</v>
      </c>
      <c r="B97" s="364" t="s">
        <v>164</v>
      </c>
      <c r="C97" s="26" t="n">
        <v>4865134</v>
      </c>
      <c r="D97" s="81" t="s">
        <v>21</v>
      </c>
      <c r="E97" s="82" t="s">
        <v>22</v>
      </c>
      <c r="F97" s="79" t="n">
        <v>-100</v>
      </c>
      <c r="G97" s="28" t="n">
        <v>97413</v>
      </c>
      <c r="H97" s="36" t="n">
        <v>95417</v>
      </c>
      <c r="I97" s="235" t="n">
        <f aca="false">G97-H97</f>
        <v>1996</v>
      </c>
      <c r="J97" s="235" t="n">
        <f aca="false">$F97*I97</f>
        <v>-199600</v>
      </c>
      <c r="K97" s="235" t="n">
        <f aca="false">J97/1000000</f>
        <v>-0.1996</v>
      </c>
      <c r="L97" s="28" t="n">
        <v>1704</v>
      </c>
      <c r="M97" s="36" t="n">
        <v>1707</v>
      </c>
      <c r="N97" s="235" t="n">
        <f aca="false">L97-M97</f>
        <v>-3</v>
      </c>
      <c r="O97" s="235" t="n">
        <f aca="false">$F97*N97</f>
        <v>300</v>
      </c>
      <c r="P97" s="235" t="n">
        <f aca="false">O97/1000000</f>
        <v>0.0003</v>
      </c>
      <c r="Q97" s="300"/>
    </row>
    <row r="98" customFormat="false" ht="18" hidden="false" customHeight="true" outlineLevel="0" collapsed="false">
      <c r="A98" s="76" t="n">
        <v>3</v>
      </c>
      <c r="B98" s="351" t="s">
        <v>165</v>
      </c>
      <c r="C98" s="26" t="n">
        <v>4865135</v>
      </c>
      <c r="D98" s="135" t="s">
        <v>21</v>
      </c>
      <c r="E98" s="82" t="s">
        <v>22</v>
      </c>
      <c r="F98" s="79" t="n">
        <v>-100</v>
      </c>
      <c r="G98" s="28" t="n">
        <v>62006</v>
      </c>
      <c r="H98" s="36" t="n">
        <v>61920</v>
      </c>
      <c r="I98" s="235" t="n">
        <f aca="false">G98-H98</f>
        <v>86</v>
      </c>
      <c r="J98" s="235" t="n">
        <f aca="false">$F98*I98</f>
        <v>-8600</v>
      </c>
      <c r="K98" s="235" t="n">
        <f aca="false">J98/1000000</f>
        <v>-0.0086</v>
      </c>
      <c r="L98" s="28" t="n">
        <v>999676</v>
      </c>
      <c r="M98" s="36" t="n">
        <v>999577</v>
      </c>
      <c r="N98" s="235" t="n">
        <f aca="false">L98-M98</f>
        <v>99</v>
      </c>
      <c r="O98" s="235" t="n">
        <f aca="false">$F98*N98</f>
        <v>-9900</v>
      </c>
      <c r="P98" s="235" t="n">
        <f aca="false">O98/1000000</f>
        <v>-0.0099</v>
      </c>
      <c r="Q98" s="300"/>
    </row>
    <row r="99" customFormat="false" ht="18" hidden="false" customHeight="true" outlineLevel="0" collapsed="false">
      <c r="A99" s="76" t="n">
        <v>4</v>
      </c>
      <c r="B99" s="364" t="s">
        <v>258</v>
      </c>
      <c r="C99" s="26" t="n">
        <v>4864804</v>
      </c>
      <c r="D99" s="81" t="s">
        <v>21</v>
      </c>
      <c r="E99" s="82" t="s">
        <v>22</v>
      </c>
      <c r="F99" s="79" t="n">
        <v>-100</v>
      </c>
      <c r="G99" s="28" t="n">
        <v>999176</v>
      </c>
      <c r="H99" s="36" t="n">
        <v>999282</v>
      </c>
      <c r="I99" s="235" t="n">
        <f aca="false">G99-H99</f>
        <v>-106</v>
      </c>
      <c r="J99" s="235" t="n">
        <f aca="false">$F99*I99</f>
        <v>10600</v>
      </c>
      <c r="K99" s="235" t="n">
        <f aca="false">J99/1000000</f>
        <v>0.0106</v>
      </c>
      <c r="L99" s="28" t="n">
        <v>999970</v>
      </c>
      <c r="M99" s="36" t="n">
        <v>999973</v>
      </c>
      <c r="N99" s="235" t="n">
        <f aca="false">L99-M99</f>
        <v>-3</v>
      </c>
      <c r="O99" s="235" t="n">
        <f aca="false">$F99*N99</f>
        <v>300</v>
      </c>
      <c r="P99" s="235" t="n">
        <f aca="false">O99/1000000</f>
        <v>0.0003</v>
      </c>
      <c r="Q99" s="300"/>
    </row>
    <row r="100" customFormat="false" ht="18" hidden="false" customHeight="true" outlineLevel="0" collapsed="false">
      <c r="A100" s="76" t="n">
        <v>5</v>
      </c>
      <c r="B100" s="364" t="s">
        <v>259</v>
      </c>
      <c r="C100" s="26" t="n">
        <v>4865163</v>
      </c>
      <c r="D100" s="81" t="s">
        <v>21</v>
      </c>
      <c r="E100" s="82" t="s">
        <v>22</v>
      </c>
      <c r="F100" s="79" t="n">
        <v>-100</v>
      </c>
      <c r="G100" s="28" t="n">
        <v>999062</v>
      </c>
      <c r="H100" s="36" t="n">
        <v>999207</v>
      </c>
      <c r="I100" s="235" t="n">
        <f aca="false">G100-H100</f>
        <v>-145</v>
      </c>
      <c r="J100" s="235" t="n">
        <f aca="false">$F100*I100</f>
        <v>14500</v>
      </c>
      <c r="K100" s="235" t="n">
        <f aca="false">J100/1000000</f>
        <v>0.0145</v>
      </c>
      <c r="L100" s="28" t="n">
        <v>999995</v>
      </c>
      <c r="M100" s="36" t="n">
        <v>999997</v>
      </c>
      <c r="N100" s="235" t="n">
        <f aca="false">L100-M100</f>
        <v>-2</v>
      </c>
      <c r="O100" s="235" t="n">
        <f aca="false">$F100*N100</f>
        <v>200</v>
      </c>
      <c r="P100" s="235" t="n">
        <f aca="false">O100/1000000</f>
        <v>0.0002</v>
      </c>
      <c r="Q100" s="300"/>
    </row>
    <row r="101" customFormat="false" ht="18" hidden="false" customHeight="true" outlineLevel="0" collapsed="false">
      <c r="A101" s="76"/>
      <c r="B101" s="367" t="s">
        <v>260</v>
      </c>
      <c r="C101" s="26"/>
      <c r="D101" s="135"/>
      <c r="E101" s="135"/>
      <c r="F101" s="79"/>
      <c r="G101" s="305"/>
      <c r="H101" s="306"/>
      <c r="I101" s="235"/>
      <c r="J101" s="235"/>
      <c r="K101" s="235"/>
      <c r="L101" s="366"/>
      <c r="M101" s="235"/>
      <c r="N101" s="235"/>
      <c r="O101" s="235"/>
      <c r="P101" s="235"/>
      <c r="Q101" s="300"/>
    </row>
    <row r="102" customFormat="false" ht="18" hidden="false" customHeight="true" outlineLevel="0" collapsed="false">
      <c r="A102" s="76"/>
      <c r="B102" s="367" t="s">
        <v>261</v>
      </c>
      <c r="C102" s="26"/>
      <c r="D102" s="135"/>
      <c r="E102" s="135"/>
      <c r="F102" s="79"/>
      <c r="G102" s="305"/>
      <c r="H102" s="306"/>
      <c r="I102" s="235"/>
      <c r="J102" s="235"/>
      <c r="K102" s="235"/>
      <c r="L102" s="366"/>
      <c r="M102" s="235"/>
      <c r="N102" s="235"/>
      <c r="O102" s="235"/>
      <c r="P102" s="235"/>
      <c r="Q102" s="300"/>
    </row>
    <row r="103" customFormat="false" ht="21.75" hidden="false" customHeight="true" outlineLevel="0" collapsed="false">
      <c r="A103" s="76" t="n">
        <v>6</v>
      </c>
      <c r="B103" s="364" t="s">
        <v>262</v>
      </c>
      <c r="C103" s="26" t="n">
        <v>4864845</v>
      </c>
      <c r="D103" s="81" t="s">
        <v>21</v>
      </c>
      <c r="E103" s="82" t="s">
        <v>22</v>
      </c>
      <c r="F103" s="79" t="n">
        <v>-1000</v>
      </c>
      <c r="G103" s="28" t="n">
        <v>636</v>
      </c>
      <c r="H103" s="36" t="n">
        <v>660</v>
      </c>
      <c r="I103" s="235" t="n">
        <f aca="false">G103-H103</f>
        <v>-24</v>
      </c>
      <c r="J103" s="235" t="n">
        <f aca="false">$F103*I103</f>
        <v>24000</v>
      </c>
      <c r="K103" s="235" t="n">
        <f aca="false">J103/1000000</f>
        <v>0.024</v>
      </c>
      <c r="L103" s="28" t="n">
        <v>72589</v>
      </c>
      <c r="M103" s="36" t="n">
        <v>72621</v>
      </c>
      <c r="N103" s="235" t="n">
        <f aca="false">L103-M103</f>
        <v>-32</v>
      </c>
      <c r="O103" s="235" t="n">
        <f aca="false">$F103*N103</f>
        <v>32000</v>
      </c>
      <c r="P103" s="235" t="n">
        <f aca="false">O103/1000000</f>
        <v>0.032</v>
      </c>
      <c r="Q103" s="368"/>
    </row>
    <row r="104" customFormat="false" ht="18" hidden="false" customHeight="true" outlineLevel="0" collapsed="false">
      <c r="A104" s="76" t="n">
        <v>7</v>
      </c>
      <c r="B104" s="364" t="s">
        <v>263</v>
      </c>
      <c r="C104" s="26" t="n">
        <v>4864852</v>
      </c>
      <c r="D104" s="81" t="s">
        <v>21</v>
      </c>
      <c r="E104" s="82" t="s">
        <v>22</v>
      </c>
      <c r="F104" s="79" t="n">
        <v>-1000</v>
      </c>
      <c r="G104" s="28" t="n">
        <v>7453</v>
      </c>
      <c r="H104" s="36" t="n">
        <v>7860</v>
      </c>
      <c r="I104" s="235" t="n">
        <f aca="false">G104-H104</f>
        <v>-407</v>
      </c>
      <c r="J104" s="235" t="n">
        <f aca="false">$F104*I104</f>
        <v>407000</v>
      </c>
      <c r="K104" s="235" t="n">
        <f aca="false">J104/1000000</f>
        <v>0.407</v>
      </c>
      <c r="L104" s="28" t="n">
        <v>2118</v>
      </c>
      <c r="M104" s="36" t="n">
        <v>2117</v>
      </c>
      <c r="N104" s="235" t="n">
        <f aca="false">L104-M104</f>
        <v>1</v>
      </c>
      <c r="O104" s="235" t="n">
        <f aca="false">$F104*N104</f>
        <v>-1000</v>
      </c>
      <c r="P104" s="235" t="n">
        <f aca="false">O104/1000000</f>
        <v>-0.001</v>
      </c>
      <c r="Q104" s="300"/>
    </row>
    <row r="105" customFormat="false" ht="18" hidden="false" customHeight="true" outlineLevel="0" collapsed="false">
      <c r="A105" s="76" t="n">
        <v>8</v>
      </c>
      <c r="B105" s="364" t="s">
        <v>264</v>
      </c>
      <c r="C105" s="26" t="n">
        <v>4865142</v>
      </c>
      <c r="D105" s="81" t="s">
        <v>21</v>
      </c>
      <c r="E105" s="82" t="s">
        <v>22</v>
      </c>
      <c r="F105" s="79" t="n">
        <v>-100</v>
      </c>
      <c r="G105" s="28" t="n">
        <v>848169</v>
      </c>
      <c r="H105" s="36" t="n">
        <v>842227</v>
      </c>
      <c r="I105" s="235" t="n">
        <f aca="false">G105-H105</f>
        <v>5942</v>
      </c>
      <c r="J105" s="235" t="n">
        <f aca="false">$F105*I105</f>
        <v>-594200</v>
      </c>
      <c r="K105" s="235" t="n">
        <f aca="false">J105/1000000</f>
        <v>-0.5942</v>
      </c>
      <c r="L105" s="28" t="n">
        <v>46552</v>
      </c>
      <c r="M105" s="36" t="n">
        <v>46068</v>
      </c>
      <c r="N105" s="235" t="n">
        <f aca="false">L105-M105</f>
        <v>484</v>
      </c>
      <c r="O105" s="235" t="n">
        <f aca="false">$F105*N105</f>
        <v>-48400</v>
      </c>
      <c r="P105" s="235" t="n">
        <f aca="false">O105/1000000</f>
        <v>-0.0484</v>
      </c>
      <c r="Q105" s="300"/>
    </row>
    <row r="106" customFormat="false" ht="18" hidden="false" customHeight="true" outlineLevel="0" collapsed="false">
      <c r="A106" s="76"/>
      <c r="B106" s="365" t="s">
        <v>261</v>
      </c>
      <c r="C106" s="26"/>
      <c r="D106" s="81"/>
      <c r="E106" s="81"/>
      <c r="F106" s="79"/>
      <c r="G106" s="305"/>
      <c r="H106" s="306"/>
      <c r="I106" s="235"/>
      <c r="J106" s="235"/>
      <c r="K106" s="235"/>
      <c r="L106" s="366"/>
      <c r="M106" s="235"/>
      <c r="N106" s="235"/>
      <c r="O106" s="235"/>
      <c r="P106" s="235"/>
      <c r="Q106" s="300"/>
    </row>
    <row r="107" customFormat="false" ht="18" hidden="false" customHeight="true" outlineLevel="0" collapsed="false">
      <c r="A107" s="76" t="n">
        <v>9</v>
      </c>
      <c r="B107" s="364" t="s">
        <v>265</v>
      </c>
      <c r="C107" s="26" t="n">
        <v>4865093</v>
      </c>
      <c r="D107" s="81" t="s">
        <v>21</v>
      </c>
      <c r="E107" s="82" t="s">
        <v>22</v>
      </c>
      <c r="F107" s="79" t="n">
        <v>-100</v>
      </c>
      <c r="G107" s="28" t="n">
        <v>37790</v>
      </c>
      <c r="H107" s="36" t="n">
        <v>36344</v>
      </c>
      <c r="I107" s="235" t="n">
        <f aca="false">G107-H107</f>
        <v>1446</v>
      </c>
      <c r="J107" s="235" t="n">
        <f aca="false">$F107*I107</f>
        <v>-144600</v>
      </c>
      <c r="K107" s="235" t="n">
        <f aca="false">J107/1000000</f>
        <v>-0.1446</v>
      </c>
      <c r="L107" s="28" t="n">
        <v>51558</v>
      </c>
      <c r="M107" s="36" t="n">
        <v>51151</v>
      </c>
      <c r="N107" s="235" t="n">
        <f aca="false">L107-M107</f>
        <v>407</v>
      </c>
      <c r="O107" s="235" t="n">
        <f aca="false">$F107*N107</f>
        <v>-40700</v>
      </c>
      <c r="P107" s="235" t="n">
        <f aca="false">O107/1000000</f>
        <v>-0.0407</v>
      </c>
      <c r="Q107" s="300"/>
    </row>
    <row r="108" customFormat="false" ht="18" hidden="false" customHeight="true" outlineLevel="0" collapsed="false">
      <c r="A108" s="76" t="n">
        <v>10</v>
      </c>
      <c r="B108" s="364" t="s">
        <v>266</v>
      </c>
      <c r="C108" s="26" t="n">
        <v>4865094</v>
      </c>
      <c r="D108" s="81" t="s">
        <v>21</v>
      </c>
      <c r="E108" s="82" t="s">
        <v>22</v>
      </c>
      <c r="F108" s="79" t="n">
        <v>-100</v>
      </c>
      <c r="G108" s="28" t="n">
        <v>29125</v>
      </c>
      <c r="H108" s="36" t="n">
        <v>28956</v>
      </c>
      <c r="I108" s="235" t="n">
        <f aca="false">G108-H108</f>
        <v>169</v>
      </c>
      <c r="J108" s="235" t="n">
        <f aca="false">$F108*I108</f>
        <v>-16900</v>
      </c>
      <c r="K108" s="235" t="n">
        <f aca="false">J108/1000000</f>
        <v>-0.0169</v>
      </c>
      <c r="L108" s="28" t="n">
        <v>53452</v>
      </c>
      <c r="M108" s="36" t="n">
        <v>52818</v>
      </c>
      <c r="N108" s="235" t="n">
        <f aca="false">L108-M108</f>
        <v>634</v>
      </c>
      <c r="O108" s="235" t="n">
        <f aca="false">$F108*N108</f>
        <v>-63400</v>
      </c>
      <c r="P108" s="235" t="n">
        <f aca="false">O108/1000000</f>
        <v>-0.0634</v>
      </c>
      <c r="Q108" s="300"/>
    </row>
    <row r="109" customFormat="false" ht="18" hidden="false" customHeight="false" outlineLevel="0" collapsed="false">
      <c r="A109" s="369" t="n">
        <v>11</v>
      </c>
      <c r="B109" s="370" t="s">
        <v>267</v>
      </c>
      <c r="C109" s="371" t="n">
        <v>4865144</v>
      </c>
      <c r="D109" s="372" t="s">
        <v>21</v>
      </c>
      <c r="E109" s="373" t="s">
        <v>22</v>
      </c>
      <c r="F109" s="374" t="n">
        <v>-200</v>
      </c>
      <c r="G109" s="375" t="n">
        <v>66334</v>
      </c>
      <c r="H109" s="376" t="n">
        <v>64045</v>
      </c>
      <c r="I109" s="377" t="n">
        <f aca="false">G109-H109</f>
        <v>2289</v>
      </c>
      <c r="J109" s="377" t="n">
        <f aca="false">$F109*I109</f>
        <v>-457800</v>
      </c>
      <c r="K109" s="377" t="n">
        <f aca="false">J109/1000000</f>
        <v>-0.4578</v>
      </c>
      <c r="L109" s="375" t="n">
        <v>103652</v>
      </c>
      <c r="M109" s="376" t="n">
        <v>103479</v>
      </c>
      <c r="N109" s="377" t="n">
        <f aca="false">L109-M109</f>
        <v>173</v>
      </c>
      <c r="O109" s="377" t="n">
        <f aca="false">$F109*N109</f>
        <v>-34600</v>
      </c>
      <c r="P109" s="377" t="n">
        <f aca="false">O109/1000000</f>
        <v>-0.0346</v>
      </c>
      <c r="Q109" s="302"/>
    </row>
    <row r="110" customFormat="false" ht="18" hidden="false" customHeight="true" outlineLevel="0" collapsed="false">
      <c r="A110" s="76"/>
      <c r="B110" s="367" t="s">
        <v>260</v>
      </c>
      <c r="C110" s="26"/>
      <c r="D110" s="135"/>
      <c r="E110" s="135"/>
      <c r="F110" s="311"/>
      <c r="G110" s="305"/>
      <c r="H110" s="306"/>
      <c r="I110" s="235"/>
      <c r="J110" s="235"/>
      <c r="K110" s="235"/>
      <c r="L110" s="366"/>
      <c r="M110" s="235"/>
      <c r="N110" s="235"/>
      <c r="O110" s="235"/>
      <c r="P110" s="235"/>
      <c r="Q110" s="300"/>
    </row>
    <row r="111" customFormat="false" ht="18" hidden="false" customHeight="true" outlineLevel="0" collapsed="false">
      <c r="A111" s="76"/>
      <c r="B111" s="365" t="s">
        <v>249</v>
      </c>
      <c r="C111" s="26"/>
      <c r="D111" s="81"/>
      <c r="E111" s="81"/>
      <c r="F111" s="311"/>
      <c r="G111" s="305"/>
      <c r="H111" s="306"/>
      <c r="I111" s="235"/>
      <c r="J111" s="235"/>
      <c r="K111" s="235"/>
      <c r="L111" s="366"/>
      <c r="M111" s="235"/>
      <c r="N111" s="235"/>
      <c r="O111" s="235"/>
      <c r="P111" s="235"/>
      <c r="Q111" s="300"/>
    </row>
    <row r="112" customFormat="false" ht="18" hidden="false" customHeight="true" outlineLevel="0" collapsed="false">
      <c r="A112" s="76" t="n">
        <v>12</v>
      </c>
      <c r="B112" s="364" t="s">
        <v>268</v>
      </c>
      <c r="C112" s="79" t="n">
        <v>4865103</v>
      </c>
      <c r="D112" s="135" t="s">
        <v>21</v>
      </c>
      <c r="E112" s="82" t="s">
        <v>22</v>
      </c>
      <c r="F112" s="79" t="n">
        <v>-100</v>
      </c>
      <c r="G112" s="28" t="n">
        <v>53962</v>
      </c>
      <c r="H112" s="36" t="n">
        <v>49886</v>
      </c>
      <c r="I112" s="235" t="n">
        <f aca="false">G112-H112</f>
        <v>4076</v>
      </c>
      <c r="J112" s="235" t="n">
        <f aca="false">$F112*I112</f>
        <v>-407600</v>
      </c>
      <c r="K112" s="235" t="n">
        <f aca="false">J112/1000000</f>
        <v>-0.4076</v>
      </c>
      <c r="L112" s="28" t="n">
        <v>12575</v>
      </c>
      <c r="M112" s="36" t="n">
        <v>12543</v>
      </c>
      <c r="N112" s="235" t="n">
        <f aca="false">L112-M112</f>
        <v>32</v>
      </c>
      <c r="O112" s="235" t="n">
        <f aca="false">$F112*N112</f>
        <v>-3200</v>
      </c>
      <c r="P112" s="235" t="n">
        <f aca="false">O112/1000000</f>
        <v>-0.0032</v>
      </c>
      <c r="Q112" s="32"/>
    </row>
    <row r="113" customFormat="false" ht="18" hidden="false" customHeight="true" outlineLevel="0" collapsed="false">
      <c r="A113" s="76" t="n">
        <v>13</v>
      </c>
      <c r="B113" s="364" t="s">
        <v>269</v>
      </c>
      <c r="C113" s="26" t="n">
        <v>4865132</v>
      </c>
      <c r="D113" s="81" t="s">
        <v>21</v>
      </c>
      <c r="E113" s="82" t="s">
        <v>22</v>
      </c>
      <c r="F113" s="79" t="n">
        <v>-100</v>
      </c>
      <c r="G113" s="28" t="n">
        <v>36266</v>
      </c>
      <c r="H113" s="36" t="n">
        <v>36248</v>
      </c>
      <c r="I113" s="235" t="n">
        <f aca="false">G113-H113</f>
        <v>18</v>
      </c>
      <c r="J113" s="235" t="n">
        <f aca="false">$F113*I113</f>
        <v>-1800</v>
      </c>
      <c r="K113" s="235" t="n">
        <f aca="false">J113/1000000</f>
        <v>-0.0018</v>
      </c>
      <c r="L113" s="28" t="n">
        <v>648527</v>
      </c>
      <c r="M113" s="36" t="n">
        <v>636150</v>
      </c>
      <c r="N113" s="235" t="n">
        <f aca="false">L113-M113</f>
        <v>12377</v>
      </c>
      <c r="O113" s="235" t="n">
        <f aca="false">$F113*N113</f>
        <v>-1237700</v>
      </c>
      <c r="P113" s="235" t="n">
        <f aca="false">O113/1000000</f>
        <v>-1.2377</v>
      </c>
      <c r="Q113" s="300"/>
    </row>
    <row r="114" customFormat="false" ht="18" hidden="false" customHeight="true" outlineLevel="0" collapsed="false">
      <c r="A114" s="76" t="n">
        <v>14</v>
      </c>
      <c r="B114" s="351" t="s">
        <v>270</v>
      </c>
      <c r="C114" s="26" t="n">
        <v>4864803</v>
      </c>
      <c r="D114" s="135" t="s">
        <v>21</v>
      </c>
      <c r="E114" s="82" t="s">
        <v>22</v>
      </c>
      <c r="F114" s="79" t="n">
        <v>-100</v>
      </c>
      <c r="G114" s="28" t="n">
        <v>111299</v>
      </c>
      <c r="H114" s="36" t="n">
        <v>111299</v>
      </c>
      <c r="I114" s="378" t="n">
        <f aca="false">G114-H114</f>
        <v>0</v>
      </c>
      <c r="J114" s="378" t="n">
        <f aca="false">$F114*I114</f>
        <v>-0</v>
      </c>
      <c r="K114" s="378" t="n">
        <f aca="false">J114/1000000</f>
        <v>-0</v>
      </c>
      <c r="L114" s="28" t="n">
        <v>231508</v>
      </c>
      <c r="M114" s="36" t="n">
        <v>231508</v>
      </c>
      <c r="N114" s="235" t="n">
        <f aca="false">L114-M114</f>
        <v>0</v>
      </c>
      <c r="O114" s="235" t="n">
        <f aca="false">$F114*N114</f>
        <v>-0</v>
      </c>
      <c r="P114" s="235" t="n">
        <f aca="false">O114/1000000</f>
        <v>-0</v>
      </c>
      <c r="Q114" s="300"/>
    </row>
    <row r="115" customFormat="false" ht="18" hidden="false" customHeight="true" outlineLevel="0" collapsed="false">
      <c r="A115" s="76"/>
      <c r="B115" s="365" t="s">
        <v>271</v>
      </c>
      <c r="C115" s="26"/>
      <c r="D115" s="81"/>
      <c r="E115" s="81"/>
      <c r="F115" s="79"/>
      <c r="G115" s="28"/>
      <c r="H115" s="36"/>
      <c r="I115" s="235"/>
      <c r="J115" s="235"/>
      <c r="K115" s="235"/>
      <c r="L115" s="366"/>
      <c r="M115" s="235"/>
      <c r="N115" s="235"/>
      <c r="O115" s="235"/>
      <c r="P115" s="235"/>
      <c r="Q115" s="300"/>
    </row>
    <row r="116" customFormat="false" ht="18" hidden="false" customHeight="true" outlineLevel="0" collapsed="false">
      <c r="A116" s="76" t="n">
        <v>15</v>
      </c>
      <c r="B116" s="351" t="s">
        <v>272</v>
      </c>
      <c r="C116" s="26" t="n">
        <v>4865133</v>
      </c>
      <c r="D116" s="135" t="s">
        <v>21</v>
      </c>
      <c r="E116" s="82" t="s">
        <v>22</v>
      </c>
      <c r="F116" s="79" t="n">
        <v>-100</v>
      </c>
      <c r="G116" s="28" t="n">
        <v>223588</v>
      </c>
      <c r="H116" s="36" t="n">
        <v>219464</v>
      </c>
      <c r="I116" s="235" t="n">
        <f aca="false">G116-H116</f>
        <v>4124</v>
      </c>
      <c r="J116" s="235" t="n">
        <f aca="false">$F116*I116</f>
        <v>-412400</v>
      </c>
      <c r="K116" s="235" t="n">
        <f aca="false">J116/1000000</f>
        <v>-0.4124</v>
      </c>
      <c r="L116" s="28" t="n">
        <v>36323</v>
      </c>
      <c r="M116" s="36" t="n">
        <v>36220</v>
      </c>
      <c r="N116" s="235" t="n">
        <f aca="false">L116-M116</f>
        <v>103</v>
      </c>
      <c r="O116" s="235" t="n">
        <f aca="false">$F116*N116</f>
        <v>-10300</v>
      </c>
      <c r="P116" s="235" t="n">
        <f aca="false">O116/1000000</f>
        <v>-0.0103</v>
      </c>
      <c r="Q116" s="300"/>
    </row>
    <row r="117" customFormat="false" ht="18" hidden="false" customHeight="true" outlineLevel="0" collapsed="false">
      <c r="A117" s="76"/>
      <c r="B117" s="367" t="s">
        <v>273</v>
      </c>
      <c r="C117" s="26"/>
      <c r="D117" s="135"/>
      <c r="E117" s="81"/>
      <c r="F117" s="79"/>
      <c r="G117" s="305"/>
      <c r="H117" s="306"/>
      <c r="I117" s="235"/>
      <c r="J117" s="235"/>
      <c r="K117" s="235"/>
      <c r="L117" s="366"/>
      <c r="M117" s="235"/>
      <c r="N117" s="235"/>
      <c r="O117" s="235"/>
      <c r="P117" s="235"/>
      <c r="Q117" s="300"/>
    </row>
    <row r="118" customFormat="false" ht="18" hidden="false" customHeight="true" outlineLevel="0" collapsed="false">
      <c r="A118" s="76" t="n">
        <v>16</v>
      </c>
      <c r="B118" s="351" t="s">
        <v>255</v>
      </c>
      <c r="C118" s="26" t="n">
        <v>4865076</v>
      </c>
      <c r="D118" s="135" t="s">
        <v>21</v>
      </c>
      <c r="E118" s="82" t="s">
        <v>22</v>
      </c>
      <c r="F118" s="79" t="n">
        <v>-100</v>
      </c>
      <c r="G118" s="28" t="n">
        <v>867</v>
      </c>
      <c r="H118" s="36" t="n">
        <v>863</v>
      </c>
      <c r="I118" s="235" t="n">
        <f aca="false">G118-H118</f>
        <v>4</v>
      </c>
      <c r="J118" s="235" t="n">
        <f aca="false">$F118*I118</f>
        <v>-400</v>
      </c>
      <c r="K118" s="235" t="n">
        <f aca="false">J118/1000000</f>
        <v>-0.0004</v>
      </c>
      <c r="L118" s="28" t="n">
        <v>13619</v>
      </c>
      <c r="M118" s="36" t="n">
        <v>13178</v>
      </c>
      <c r="N118" s="235" t="n">
        <f aca="false">L118-M118</f>
        <v>441</v>
      </c>
      <c r="O118" s="235" t="n">
        <f aca="false">$F118*N118</f>
        <v>-44100</v>
      </c>
      <c r="P118" s="235" t="n">
        <f aca="false">O118/1000000</f>
        <v>-0.0441</v>
      </c>
      <c r="Q118" s="300"/>
    </row>
    <row r="119" customFormat="false" ht="18" hidden="false" customHeight="true" outlineLevel="0" collapsed="false">
      <c r="A119" s="76" t="n">
        <v>17</v>
      </c>
      <c r="B119" s="364" t="s">
        <v>274</v>
      </c>
      <c r="C119" s="26" t="n">
        <v>4865077</v>
      </c>
      <c r="D119" s="81" t="s">
        <v>21</v>
      </c>
      <c r="E119" s="82" t="s">
        <v>22</v>
      </c>
      <c r="F119" s="79" t="n">
        <v>-100</v>
      </c>
      <c r="G119" s="305"/>
      <c r="H119" s="330"/>
      <c r="I119" s="235" t="n">
        <f aca="false">G119-H119</f>
        <v>0</v>
      </c>
      <c r="J119" s="235" t="n">
        <f aca="false">$F119*I119</f>
        <v>-0</v>
      </c>
      <c r="K119" s="235" t="n">
        <f aca="false">J119/1000000</f>
        <v>-0</v>
      </c>
      <c r="L119" s="297"/>
      <c r="M119" s="378"/>
      <c r="N119" s="235" t="n">
        <f aca="false">L119-M119</f>
        <v>0</v>
      </c>
      <c r="O119" s="235" t="n">
        <f aca="false">$F119*N119</f>
        <v>-0</v>
      </c>
      <c r="P119" s="235" t="n">
        <f aca="false">O119/1000000</f>
        <v>-0</v>
      </c>
      <c r="Q119" s="300"/>
    </row>
    <row r="120" customFormat="false" ht="18" hidden="false" customHeight="true" outlineLevel="0" collapsed="false">
      <c r="A120" s="107"/>
      <c r="B120" s="365" t="s">
        <v>108</v>
      </c>
      <c r="C120" s="355"/>
      <c r="D120" s="354"/>
      <c r="E120" s="354"/>
      <c r="F120" s="79"/>
      <c r="G120" s="305"/>
      <c r="H120" s="306"/>
      <c r="I120" s="235"/>
      <c r="J120" s="235"/>
      <c r="K120" s="235"/>
      <c r="L120" s="366"/>
      <c r="M120" s="235"/>
      <c r="N120" s="235"/>
      <c r="O120" s="235"/>
      <c r="P120" s="235"/>
      <c r="Q120" s="300"/>
    </row>
    <row r="121" customFormat="false" ht="18" hidden="false" customHeight="true" outlineLevel="0" collapsed="false">
      <c r="A121" s="76" t="n">
        <v>18</v>
      </c>
      <c r="B121" s="379" t="s">
        <v>275</v>
      </c>
      <c r="C121" s="26" t="n">
        <v>4864824</v>
      </c>
      <c r="D121" s="82" t="s">
        <v>21</v>
      </c>
      <c r="E121" s="82" t="s">
        <v>22</v>
      </c>
      <c r="F121" s="79" t="n">
        <v>-100</v>
      </c>
      <c r="G121" s="28" t="n">
        <v>14240</v>
      </c>
      <c r="H121" s="36" t="n">
        <v>14267</v>
      </c>
      <c r="I121" s="235" t="n">
        <f aca="false">G121-H121</f>
        <v>-27</v>
      </c>
      <c r="J121" s="235" t="n">
        <f aca="false">$F121*I121</f>
        <v>2700</v>
      </c>
      <c r="K121" s="235" t="n">
        <f aca="false">J121/1000000</f>
        <v>0.0027</v>
      </c>
      <c r="L121" s="28" t="n">
        <v>65011</v>
      </c>
      <c r="M121" s="36" t="n">
        <v>62522</v>
      </c>
      <c r="N121" s="235" t="n">
        <f aca="false">L121-M121</f>
        <v>2489</v>
      </c>
      <c r="O121" s="235" t="n">
        <f aca="false">$F121*N121</f>
        <v>-248900</v>
      </c>
      <c r="P121" s="235" t="n">
        <f aca="false">O121/1000000</f>
        <v>-0.2489</v>
      </c>
      <c r="Q121" s="300"/>
    </row>
    <row r="122" customFormat="false" ht="18" hidden="false" customHeight="true" outlineLevel="0" collapsed="false">
      <c r="A122" s="76"/>
      <c r="B122" s="367" t="s">
        <v>201</v>
      </c>
      <c r="C122" s="79"/>
      <c r="D122" s="135"/>
      <c r="E122" s="135"/>
      <c r="F122" s="79"/>
      <c r="G122" s="305"/>
      <c r="H122" s="306"/>
      <c r="I122" s="235"/>
      <c r="J122" s="235"/>
      <c r="K122" s="235"/>
      <c r="L122" s="366"/>
      <c r="M122" s="235"/>
      <c r="N122" s="235"/>
      <c r="O122" s="235"/>
      <c r="P122" s="235"/>
      <c r="Q122" s="300"/>
    </row>
    <row r="123" customFormat="false" ht="18" hidden="false" customHeight="true" outlineLevel="0" collapsed="false">
      <c r="A123" s="76"/>
      <c r="B123" s="367" t="s">
        <v>202</v>
      </c>
      <c r="C123" s="79"/>
      <c r="D123" s="135"/>
      <c r="E123" s="135"/>
      <c r="F123" s="79"/>
      <c r="G123" s="305"/>
      <c r="H123" s="306"/>
      <c r="I123" s="235"/>
      <c r="J123" s="235"/>
      <c r="K123" s="235"/>
      <c r="L123" s="366"/>
      <c r="M123" s="235"/>
      <c r="N123" s="235"/>
      <c r="O123" s="235"/>
      <c r="P123" s="235"/>
      <c r="Q123" s="300"/>
    </row>
    <row r="124" customFormat="false" ht="18" hidden="false" customHeight="true" outlineLevel="0" collapsed="false">
      <c r="A124" s="76"/>
      <c r="B124" s="367" t="s">
        <v>62</v>
      </c>
      <c r="C124" s="79"/>
      <c r="D124" s="135"/>
      <c r="E124" s="135"/>
      <c r="F124" s="79"/>
      <c r="G124" s="305"/>
      <c r="H124" s="306"/>
      <c r="I124" s="235"/>
      <c r="J124" s="235"/>
      <c r="K124" s="235"/>
      <c r="L124" s="366"/>
      <c r="M124" s="235"/>
      <c r="N124" s="235"/>
      <c r="O124" s="235"/>
      <c r="P124" s="235"/>
      <c r="Q124" s="300"/>
    </row>
    <row r="125" customFormat="false" ht="17.25" hidden="false" customHeight="true" outlineLevel="0" collapsed="false">
      <c r="A125" s="76" t="n">
        <v>19</v>
      </c>
      <c r="B125" s="364" t="s">
        <v>63</v>
      </c>
      <c r="C125" s="26" t="n">
        <v>4865090</v>
      </c>
      <c r="D125" s="81" t="s">
        <v>21</v>
      </c>
      <c r="E125" s="82" t="s">
        <v>22</v>
      </c>
      <c r="F125" s="79" t="n">
        <v>-100</v>
      </c>
      <c r="G125" s="28" t="n">
        <v>8860</v>
      </c>
      <c r="H125" s="36" t="n">
        <v>8849</v>
      </c>
      <c r="I125" s="235" t="n">
        <f aca="false">G125-H125</f>
        <v>11</v>
      </c>
      <c r="J125" s="235" t="n">
        <f aca="false">$F125*I125</f>
        <v>-1100</v>
      </c>
      <c r="K125" s="235" t="n">
        <f aca="false">J125/1000000</f>
        <v>-0.0011</v>
      </c>
      <c r="L125" s="28" t="n">
        <v>16927</v>
      </c>
      <c r="M125" s="36" t="n">
        <v>15370</v>
      </c>
      <c r="N125" s="235" t="n">
        <f aca="false">L125-M125</f>
        <v>1557</v>
      </c>
      <c r="O125" s="235" t="n">
        <f aca="false">$F125*N125</f>
        <v>-155700</v>
      </c>
      <c r="P125" s="235" t="n">
        <f aca="false">O125/1000000</f>
        <v>-0.1557</v>
      </c>
      <c r="Q125" s="69"/>
    </row>
    <row r="126" customFormat="false" ht="18" hidden="false" customHeight="true" outlineLevel="0" collapsed="false">
      <c r="A126" s="76" t="n">
        <v>20</v>
      </c>
      <c r="B126" s="364" t="s">
        <v>64</v>
      </c>
      <c r="C126" s="26" t="n">
        <v>4902519</v>
      </c>
      <c r="D126" s="81" t="s">
        <v>21</v>
      </c>
      <c r="E126" s="82" t="s">
        <v>22</v>
      </c>
      <c r="F126" s="79" t="n">
        <v>-100</v>
      </c>
      <c r="G126" s="28" t="n">
        <v>9691</v>
      </c>
      <c r="H126" s="36" t="n">
        <v>9681</v>
      </c>
      <c r="I126" s="235" t="n">
        <f aca="false">G126-H126</f>
        <v>10</v>
      </c>
      <c r="J126" s="235" t="n">
        <f aca="false">$F126*I126</f>
        <v>-1000</v>
      </c>
      <c r="K126" s="235" t="n">
        <f aca="false">J126/1000000</f>
        <v>-0.001</v>
      </c>
      <c r="L126" s="28" t="n">
        <v>32330</v>
      </c>
      <c r="M126" s="36" t="n">
        <v>31397</v>
      </c>
      <c r="N126" s="235" t="n">
        <f aca="false">L126-M126</f>
        <v>933</v>
      </c>
      <c r="O126" s="235" t="n">
        <f aca="false">$F126*N126</f>
        <v>-93300</v>
      </c>
      <c r="P126" s="235" t="n">
        <f aca="false">O126/1000000</f>
        <v>-0.0933</v>
      </c>
      <c r="Q126" s="300"/>
    </row>
    <row r="127" customFormat="false" ht="18" hidden="false" customHeight="true" outlineLevel="0" collapsed="false">
      <c r="A127" s="76" t="n">
        <v>21</v>
      </c>
      <c r="B127" s="364" t="s">
        <v>65</v>
      </c>
      <c r="C127" s="26" t="n">
        <v>4902520</v>
      </c>
      <c r="D127" s="81" t="s">
        <v>21</v>
      </c>
      <c r="E127" s="82" t="s">
        <v>22</v>
      </c>
      <c r="F127" s="79" t="n">
        <v>-100</v>
      </c>
      <c r="G127" s="28" t="n">
        <v>13769</v>
      </c>
      <c r="H127" s="36" t="n">
        <v>13757</v>
      </c>
      <c r="I127" s="235" t="n">
        <f aca="false">G127-H127</f>
        <v>12</v>
      </c>
      <c r="J127" s="235" t="n">
        <f aca="false">$F127*I127</f>
        <v>-1200</v>
      </c>
      <c r="K127" s="235" t="n">
        <f aca="false">J127/1000000</f>
        <v>-0.0012</v>
      </c>
      <c r="L127" s="28" t="n">
        <v>41706</v>
      </c>
      <c r="M127" s="36" t="n">
        <v>39479</v>
      </c>
      <c r="N127" s="235" t="n">
        <f aca="false">L127-M127</f>
        <v>2227</v>
      </c>
      <c r="O127" s="235" t="n">
        <f aca="false">$F127*N127</f>
        <v>-222700</v>
      </c>
      <c r="P127" s="235" t="n">
        <f aca="false">O127/1000000</f>
        <v>-0.2227</v>
      </c>
      <c r="Q127" s="300"/>
    </row>
    <row r="128" customFormat="false" ht="18" hidden="false" customHeight="true" outlineLevel="0" collapsed="false">
      <c r="A128" s="76"/>
      <c r="B128" s="364"/>
      <c r="C128" s="26"/>
      <c r="D128" s="81"/>
      <c r="E128" s="81"/>
      <c r="F128" s="79"/>
      <c r="G128" s="305"/>
      <c r="H128" s="306"/>
      <c r="I128" s="235"/>
      <c r="J128" s="235"/>
      <c r="K128" s="235"/>
      <c r="L128" s="366"/>
      <c r="M128" s="235"/>
      <c r="N128" s="235"/>
      <c r="O128" s="235"/>
      <c r="P128" s="235"/>
      <c r="Q128" s="300"/>
    </row>
    <row r="129" customFormat="false" ht="18" hidden="false" customHeight="true" outlineLevel="0" collapsed="false">
      <c r="A129" s="76"/>
      <c r="B129" s="365" t="s">
        <v>66</v>
      </c>
      <c r="C129" s="26"/>
      <c r="D129" s="81"/>
      <c r="E129" s="81"/>
      <c r="F129" s="79"/>
      <c r="G129" s="305"/>
      <c r="H129" s="306"/>
      <c r="I129" s="235"/>
      <c r="J129" s="235"/>
      <c r="K129" s="235"/>
      <c r="L129" s="366"/>
      <c r="M129" s="235"/>
      <c r="N129" s="235"/>
      <c r="O129" s="235"/>
      <c r="P129" s="235"/>
      <c r="Q129" s="300"/>
    </row>
    <row r="130" customFormat="false" ht="18" hidden="false" customHeight="true" outlineLevel="0" collapsed="false">
      <c r="A130" s="76" t="n">
        <v>22</v>
      </c>
      <c r="B130" s="364" t="s">
        <v>67</v>
      </c>
      <c r="C130" s="26" t="n">
        <v>4902521</v>
      </c>
      <c r="D130" s="81" t="s">
        <v>21</v>
      </c>
      <c r="E130" s="82" t="s">
        <v>22</v>
      </c>
      <c r="F130" s="79" t="n">
        <v>-100</v>
      </c>
      <c r="G130" s="28" t="n">
        <v>33529</v>
      </c>
      <c r="H130" s="36" t="n">
        <v>33364</v>
      </c>
      <c r="I130" s="235" t="n">
        <f aca="false">G130-H130</f>
        <v>165</v>
      </c>
      <c r="J130" s="235" t="n">
        <f aca="false">$F130*I130</f>
        <v>-16500</v>
      </c>
      <c r="K130" s="235" t="n">
        <f aca="false">J130/1000000</f>
        <v>-0.0165</v>
      </c>
      <c r="L130" s="28" t="n">
        <v>11611</v>
      </c>
      <c r="M130" s="36" t="n">
        <v>11020</v>
      </c>
      <c r="N130" s="235" t="n">
        <f aca="false">L130-M130</f>
        <v>591</v>
      </c>
      <c r="O130" s="235" t="n">
        <f aca="false">$F130*N130</f>
        <v>-59100</v>
      </c>
      <c r="P130" s="235" t="n">
        <f aca="false">O130/1000000</f>
        <v>-0.0591</v>
      </c>
      <c r="Q130" s="300"/>
    </row>
    <row r="131" customFormat="false" ht="18" hidden="false" customHeight="true" outlineLevel="0" collapsed="false">
      <c r="A131" s="76" t="n">
        <v>23</v>
      </c>
      <c r="B131" s="364" t="s">
        <v>68</v>
      </c>
      <c r="C131" s="26" t="n">
        <v>4902522</v>
      </c>
      <c r="D131" s="81" t="s">
        <v>21</v>
      </c>
      <c r="E131" s="82" t="s">
        <v>22</v>
      </c>
      <c r="F131" s="79" t="n">
        <v>-100</v>
      </c>
      <c r="G131" s="28" t="n">
        <v>840</v>
      </c>
      <c r="H131" s="36" t="n">
        <v>840</v>
      </c>
      <c r="I131" s="235" t="n">
        <f aca="false">G131-H131</f>
        <v>0</v>
      </c>
      <c r="J131" s="235" t="n">
        <f aca="false">$F131*I131</f>
        <v>-0</v>
      </c>
      <c r="K131" s="235" t="n">
        <f aca="false">J131/1000000</f>
        <v>-0</v>
      </c>
      <c r="L131" s="28" t="n">
        <v>185</v>
      </c>
      <c r="M131" s="36" t="n">
        <v>185</v>
      </c>
      <c r="N131" s="235" t="n">
        <f aca="false">L131-M131</f>
        <v>0</v>
      </c>
      <c r="O131" s="235" t="n">
        <f aca="false">$F131*N131</f>
        <v>-0</v>
      </c>
      <c r="P131" s="235" t="n">
        <f aca="false">O131/1000000</f>
        <v>-0</v>
      </c>
      <c r="Q131" s="300"/>
    </row>
    <row r="132" customFormat="false" ht="18" hidden="false" customHeight="true" outlineLevel="0" collapsed="false">
      <c r="A132" s="76" t="n">
        <v>24</v>
      </c>
      <c r="B132" s="364" t="s">
        <v>69</v>
      </c>
      <c r="C132" s="26" t="n">
        <v>4902523</v>
      </c>
      <c r="D132" s="81" t="s">
        <v>21</v>
      </c>
      <c r="E132" s="82" t="s">
        <v>22</v>
      </c>
      <c r="F132" s="79" t="n">
        <v>-100</v>
      </c>
      <c r="G132" s="28" t="n">
        <v>999815</v>
      </c>
      <c r="H132" s="36" t="n">
        <v>999815</v>
      </c>
      <c r="I132" s="235" t="n">
        <f aca="false">G132-H132</f>
        <v>0</v>
      </c>
      <c r="J132" s="235" t="n">
        <f aca="false">$F132*I132</f>
        <v>-0</v>
      </c>
      <c r="K132" s="235" t="n">
        <f aca="false">J132/1000000</f>
        <v>-0</v>
      </c>
      <c r="L132" s="28" t="n">
        <v>999943</v>
      </c>
      <c r="M132" s="36" t="n">
        <v>999943</v>
      </c>
      <c r="N132" s="235" t="n">
        <f aca="false">L132-M132</f>
        <v>0</v>
      </c>
      <c r="O132" s="235" t="n">
        <f aca="false">$F132*N132</f>
        <v>-0</v>
      </c>
      <c r="P132" s="235" t="n">
        <f aca="false">O132/1000000</f>
        <v>-0</v>
      </c>
      <c r="Q132" s="300"/>
    </row>
    <row r="133" customFormat="false" ht="18" hidden="false" customHeight="true" outlineLevel="0" collapsed="false">
      <c r="A133" s="76" t="n">
        <v>25</v>
      </c>
      <c r="B133" s="351" t="s">
        <v>70</v>
      </c>
      <c r="C133" s="79" t="n">
        <v>4902524</v>
      </c>
      <c r="D133" s="135" t="s">
        <v>21</v>
      </c>
      <c r="E133" s="82" t="s">
        <v>22</v>
      </c>
      <c r="F133" s="79" t="n">
        <v>-100</v>
      </c>
      <c r="G133" s="28" t="n">
        <v>0</v>
      </c>
      <c r="H133" s="36" t="n">
        <v>0</v>
      </c>
      <c r="I133" s="235" t="n">
        <f aca="false">G133-H133</f>
        <v>0</v>
      </c>
      <c r="J133" s="235" t="n">
        <f aca="false">$F133*I133</f>
        <v>-0</v>
      </c>
      <c r="K133" s="235" t="n">
        <f aca="false">J133/1000000</f>
        <v>-0</v>
      </c>
      <c r="L133" s="28" t="n">
        <v>0</v>
      </c>
      <c r="M133" s="36" t="n">
        <v>0</v>
      </c>
      <c r="N133" s="235" t="n">
        <f aca="false">L133-M133</f>
        <v>0</v>
      </c>
      <c r="O133" s="235" t="n">
        <f aca="false">$F133*N133</f>
        <v>-0</v>
      </c>
      <c r="P133" s="235" t="n">
        <f aca="false">O133/1000000</f>
        <v>-0</v>
      </c>
      <c r="Q133" s="300"/>
    </row>
    <row r="134" customFormat="false" ht="18" hidden="false" customHeight="true" outlineLevel="0" collapsed="false">
      <c r="A134" s="76" t="n">
        <v>26</v>
      </c>
      <c r="B134" s="351" t="s">
        <v>71</v>
      </c>
      <c r="C134" s="79" t="n">
        <v>4902525</v>
      </c>
      <c r="D134" s="135" t="s">
        <v>21</v>
      </c>
      <c r="E134" s="82" t="s">
        <v>22</v>
      </c>
      <c r="F134" s="79" t="n">
        <v>-100</v>
      </c>
      <c r="G134" s="28" t="n">
        <v>0</v>
      </c>
      <c r="H134" s="36" t="n">
        <v>0</v>
      </c>
      <c r="I134" s="235" t="n">
        <f aca="false">G134-H134</f>
        <v>0</v>
      </c>
      <c r="J134" s="235" t="n">
        <f aca="false">$F134*I134</f>
        <v>-0</v>
      </c>
      <c r="K134" s="235" t="n">
        <f aca="false">J134/1000000</f>
        <v>-0</v>
      </c>
      <c r="L134" s="28" t="n">
        <v>0</v>
      </c>
      <c r="M134" s="36" t="n">
        <v>0</v>
      </c>
      <c r="N134" s="235" t="n">
        <f aca="false">L134-M134</f>
        <v>0</v>
      </c>
      <c r="O134" s="235" t="n">
        <f aca="false">$F134*N134</f>
        <v>-0</v>
      </c>
      <c r="P134" s="235" t="n">
        <f aca="false">O134/1000000</f>
        <v>-0</v>
      </c>
      <c r="Q134" s="300"/>
    </row>
    <row r="135" customFormat="false" ht="18" hidden="false" customHeight="true" outlineLevel="0" collapsed="false">
      <c r="A135" s="76" t="n">
        <v>27</v>
      </c>
      <c r="B135" s="351" t="s">
        <v>72</v>
      </c>
      <c r="C135" s="79" t="n">
        <v>4902526</v>
      </c>
      <c r="D135" s="135" t="s">
        <v>21</v>
      </c>
      <c r="E135" s="82" t="s">
        <v>22</v>
      </c>
      <c r="F135" s="79" t="n">
        <v>-100</v>
      </c>
      <c r="G135" s="28" t="n">
        <v>16042</v>
      </c>
      <c r="H135" s="36" t="n">
        <v>16025</v>
      </c>
      <c r="I135" s="235" t="n">
        <f aca="false">G135-H135</f>
        <v>17</v>
      </c>
      <c r="J135" s="235" t="n">
        <f aca="false">$F135*I135</f>
        <v>-1700</v>
      </c>
      <c r="K135" s="235" t="n">
        <f aca="false">J135/1000000</f>
        <v>-0.0017</v>
      </c>
      <c r="L135" s="28" t="n">
        <v>11567</v>
      </c>
      <c r="M135" s="36" t="n">
        <v>11291</v>
      </c>
      <c r="N135" s="235" t="n">
        <f aca="false">L135-M135</f>
        <v>276</v>
      </c>
      <c r="O135" s="235" t="n">
        <f aca="false">$F135*N135</f>
        <v>-27600</v>
      </c>
      <c r="P135" s="235" t="n">
        <f aca="false">O135/1000000</f>
        <v>-0.0276</v>
      </c>
      <c r="Q135" s="300"/>
    </row>
    <row r="136" customFormat="false" ht="18" hidden="false" customHeight="true" outlineLevel="0" collapsed="false">
      <c r="A136" s="76" t="n">
        <v>28</v>
      </c>
      <c r="B136" s="351" t="s">
        <v>73</v>
      </c>
      <c r="C136" s="79" t="n">
        <v>4902527</v>
      </c>
      <c r="D136" s="135" t="s">
        <v>21</v>
      </c>
      <c r="E136" s="82" t="s">
        <v>22</v>
      </c>
      <c r="F136" s="79" t="n">
        <v>-100</v>
      </c>
      <c r="G136" s="28" t="n">
        <v>997137</v>
      </c>
      <c r="H136" s="36" t="n">
        <v>997175</v>
      </c>
      <c r="I136" s="235" t="n">
        <f aca="false">G136-H136</f>
        <v>-38</v>
      </c>
      <c r="J136" s="235" t="n">
        <f aca="false">$F136*I136</f>
        <v>3800</v>
      </c>
      <c r="K136" s="235" t="n">
        <f aca="false">J136/1000000</f>
        <v>0.0038</v>
      </c>
      <c r="L136" s="28" t="n">
        <v>1403</v>
      </c>
      <c r="M136" s="36" t="n">
        <v>1337</v>
      </c>
      <c r="N136" s="235" t="n">
        <f aca="false">L136-M136</f>
        <v>66</v>
      </c>
      <c r="O136" s="235" t="n">
        <f aca="false">$F136*N136</f>
        <v>-6600</v>
      </c>
      <c r="P136" s="235" t="n">
        <f aca="false">O136/1000000</f>
        <v>-0.0066</v>
      </c>
      <c r="Q136" s="300"/>
    </row>
    <row r="137" customFormat="false" ht="18" hidden="false" customHeight="true" outlineLevel="0" collapsed="false">
      <c r="A137" s="76" t="n">
        <v>29</v>
      </c>
      <c r="B137" s="351" t="s">
        <v>183</v>
      </c>
      <c r="C137" s="79" t="n">
        <v>4902528</v>
      </c>
      <c r="D137" s="135" t="s">
        <v>21</v>
      </c>
      <c r="E137" s="82" t="s">
        <v>22</v>
      </c>
      <c r="F137" s="79" t="n">
        <v>-100</v>
      </c>
      <c r="G137" s="28" t="n">
        <v>11525</v>
      </c>
      <c r="H137" s="36" t="n">
        <v>11525</v>
      </c>
      <c r="I137" s="235" t="n">
        <f aca="false">G137-H137</f>
        <v>0</v>
      </c>
      <c r="J137" s="235" t="n">
        <f aca="false">$F137*I137</f>
        <v>-0</v>
      </c>
      <c r="K137" s="235" t="n">
        <f aca="false">J137/1000000</f>
        <v>-0</v>
      </c>
      <c r="L137" s="28" t="n">
        <v>4086</v>
      </c>
      <c r="M137" s="36" t="n">
        <v>4086</v>
      </c>
      <c r="N137" s="235" t="n">
        <f aca="false">L137-M137</f>
        <v>0</v>
      </c>
      <c r="O137" s="235" t="n">
        <f aca="false">$F137*N137</f>
        <v>-0</v>
      </c>
      <c r="P137" s="235" t="n">
        <f aca="false">O137/1000000</f>
        <v>-0</v>
      </c>
      <c r="Q137" s="300"/>
    </row>
    <row r="138" customFormat="false" ht="18" hidden="false" customHeight="true" outlineLevel="0" collapsed="false">
      <c r="A138" s="76"/>
      <c r="B138" s="351"/>
      <c r="C138" s="79"/>
      <c r="D138" s="135"/>
      <c r="E138" s="135"/>
      <c r="F138" s="79"/>
      <c r="G138" s="305"/>
      <c r="H138" s="306"/>
      <c r="I138" s="235"/>
      <c r="J138" s="235"/>
      <c r="K138" s="235"/>
      <c r="L138" s="366"/>
      <c r="M138" s="235"/>
      <c r="N138" s="235"/>
      <c r="O138" s="235"/>
      <c r="P138" s="235"/>
      <c r="Q138" s="300"/>
    </row>
    <row r="139" customFormat="false" ht="18" hidden="false" customHeight="true" outlineLevel="0" collapsed="false">
      <c r="A139" s="76"/>
      <c r="B139" s="367" t="s">
        <v>94</v>
      </c>
      <c r="C139" s="79"/>
      <c r="D139" s="135"/>
      <c r="E139" s="135"/>
      <c r="F139" s="79"/>
      <c r="G139" s="305"/>
      <c r="H139" s="306"/>
      <c r="I139" s="235"/>
      <c r="J139" s="235"/>
      <c r="K139" s="235"/>
      <c r="L139" s="366"/>
      <c r="M139" s="235"/>
      <c r="N139" s="235"/>
      <c r="O139" s="235"/>
      <c r="P139" s="235"/>
      <c r="Q139" s="300"/>
    </row>
    <row r="140" customFormat="false" ht="25.5" hidden="false" customHeight="true" outlineLevel="0" collapsed="false">
      <c r="A140" s="76" t="n">
        <v>30</v>
      </c>
      <c r="B140" s="351" t="s">
        <v>95</v>
      </c>
      <c r="C140" s="79" t="n">
        <v>4865087</v>
      </c>
      <c r="D140" s="135" t="s">
        <v>21</v>
      </c>
      <c r="E140" s="82" t="s">
        <v>22</v>
      </c>
      <c r="F140" s="79" t="n">
        <v>400</v>
      </c>
      <c r="G140" s="28" t="n">
        <v>4570</v>
      </c>
      <c r="H140" s="36" t="n">
        <v>4570</v>
      </c>
      <c r="I140" s="235" t="n">
        <f aca="false">G140-H140</f>
        <v>0</v>
      </c>
      <c r="J140" s="235" t="n">
        <f aca="false">$F140*I140</f>
        <v>0</v>
      </c>
      <c r="K140" s="235" t="n">
        <f aca="false">J140/1000000</f>
        <v>0</v>
      </c>
      <c r="L140" s="28" t="n">
        <v>12611</v>
      </c>
      <c r="M140" s="36" t="n">
        <v>12611</v>
      </c>
      <c r="N140" s="235" t="n">
        <f aca="false">L140-M140</f>
        <v>0</v>
      </c>
      <c r="O140" s="235" t="n">
        <f aca="false">$F140*N140</f>
        <v>0</v>
      </c>
      <c r="P140" s="235" t="n">
        <f aca="false">O140/1000000</f>
        <v>0</v>
      </c>
      <c r="Q140" s="78"/>
    </row>
    <row r="141" customFormat="false" ht="18" hidden="false" customHeight="true" outlineLevel="0" collapsed="false">
      <c r="A141" s="76" t="n">
        <v>31</v>
      </c>
      <c r="B141" s="351" t="s">
        <v>96</v>
      </c>
      <c r="C141" s="79" t="n">
        <v>4902516</v>
      </c>
      <c r="D141" s="135" t="s">
        <v>21</v>
      </c>
      <c r="E141" s="82" t="s">
        <v>22</v>
      </c>
      <c r="F141" s="79" t="n">
        <v>-100</v>
      </c>
      <c r="G141" s="28" t="n">
        <v>999301</v>
      </c>
      <c r="H141" s="36" t="n">
        <v>999301</v>
      </c>
      <c r="I141" s="235" t="n">
        <f aca="false">G141-H141</f>
        <v>0</v>
      </c>
      <c r="J141" s="235" t="n">
        <f aca="false">$F141*I141</f>
        <v>-0</v>
      </c>
      <c r="K141" s="235" t="n">
        <f aca="false">J141/1000000</f>
        <v>-0</v>
      </c>
      <c r="L141" s="28" t="n">
        <v>999393</v>
      </c>
      <c r="M141" s="36" t="n">
        <v>999393</v>
      </c>
      <c r="N141" s="235" t="n">
        <f aca="false">L141-M141</f>
        <v>0</v>
      </c>
      <c r="O141" s="235" t="n">
        <f aca="false">$F141*N141</f>
        <v>-0</v>
      </c>
      <c r="P141" s="235" t="n">
        <f aca="false">O141/1000000</f>
        <v>-0</v>
      </c>
      <c r="Q141" s="300"/>
    </row>
    <row r="142" customFormat="false" ht="15" hidden="false" customHeight="true" outlineLevel="0" collapsed="false">
      <c r="A142" s="380"/>
      <c r="B142" s="267"/>
      <c r="C142" s="267"/>
      <c r="D142" s="267"/>
      <c r="E142" s="267"/>
      <c r="F142" s="267"/>
      <c r="G142" s="381"/>
      <c r="H142" s="382"/>
      <c r="I142" s="267"/>
      <c r="J142" s="267"/>
      <c r="K142" s="383"/>
      <c r="L142" s="380"/>
      <c r="M142" s="267"/>
      <c r="N142" s="267"/>
      <c r="O142" s="267"/>
      <c r="P142" s="383"/>
      <c r="Q142" s="50"/>
    </row>
    <row r="143" customFormat="false" ht="13.5" hidden="false" customHeight="false" outlineLevel="0" collapsed="false"/>
    <row r="144" customFormat="false" ht="20.25" hidden="false" customHeight="false" outlineLevel="0" collapsed="false">
      <c r="A144" s="122" t="s">
        <v>276</v>
      </c>
      <c r="K144" s="356" t="n">
        <f aca="false">SUM(K94:K142)</f>
        <v>-1.9176</v>
      </c>
      <c r="P144" s="356" t="n">
        <f aca="false">SUM(P94:P142)</f>
        <v>-2.627</v>
      </c>
    </row>
    <row r="145" customFormat="false" ht="12.75" hidden="false" customHeight="false" outlineLevel="0" collapsed="false">
      <c r="A145" s="384"/>
      <c r="K145" s="90"/>
      <c r="P145" s="90"/>
    </row>
    <row r="146" customFormat="false" ht="12.75" hidden="false" customHeight="false" outlineLevel="0" collapsed="false">
      <c r="A146" s="384"/>
      <c r="K146" s="90"/>
      <c r="P146" s="90"/>
    </row>
    <row r="147" customFormat="false" ht="18" hidden="false" customHeight="false" outlineLevel="0" collapsed="false">
      <c r="A147" s="384"/>
      <c r="K147" s="90"/>
      <c r="P147" s="90"/>
      <c r="Q147" s="291" t="str">
        <f aca="false">NDPL!$Q$1</f>
        <v>MAY-2012</v>
      </c>
    </row>
    <row r="148" customFormat="false" ht="12.75" hidden="false" customHeight="false" outlineLevel="0" collapsed="false">
      <c r="A148" s="384"/>
      <c r="K148" s="90"/>
      <c r="P148" s="90"/>
    </row>
    <row r="149" customFormat="false" ht="12.75" hidden="false" customHeight="false" outlineLevel="0" collapsed="false">
      <c r="A149" s="384"/>
      <c r="K149" s="90"/>
      <c r="P149" s="90"/>
    </row>
    <row r="150" customFormat="false" ht="12.75" hidden="false" customHeight="false" outlineLevel="0" collapsed="false">
      <c r="A150" s="384"/>
      <c r="K150" s="90"/>
      <c r="P150" s="90"/>
    </row>
    <row r="151" customFormat="false" ht="13.5" hidden="false" customHeight="false" outlineLevel="0" collapsed="false">
      <c r="A151" s="174"/>
      <c r="B151" s="14"/>
      <c r="C151" s="14"/>
      <c r="D151" s="333"/>
      <c r="E151" s="333"/>
      <c r="F151" s="271"/>
      <c r="G151" s="271"/>
      <c r="H151" s="271"/>
      <c r="I151" s="271"/>
      <c r="J151" s="271"/>
      <c r="K151" s="385"/>
    </row>
    <row r="152" customFormat="false" ht="27.75" hidden="false" customHeight="false" outlineLevel="0" collapsed="false">
      <c r="A152" s="386" t="s">
        <v>277</v>
      </c>
      <c r="B152" s="130"/>
      <c r="C152" s="126"/>
      <c r="D152" s="126"/>
      <c r="E152" s="126"/>
      <c r="F152" s="387"/>
      <c r="G152" s="387"/>
      <c r="H152" s="387"/>
      <c r="I152" s="387"/>
      <c r="J152" s="387"/>
      <c r="K152" s="388"/>
      <c r="L152" s="132"/>
      <c r="M152" s="132"/>
      <c r="N152" s="132"/>
      <c r="O152" s="132"/>
      <c r="P152" s="132"/>
      <c r="Q152" s="133"/>
    </row>
    <row r="153" customFormat="false" ht="24.75" hidden="false" customHeight="true" outlineLevel="0" collapsed="false">
      <c r="A153" s="389" t="s">
        <v>278</v>
      </c>
      <c r="B153" s="390"/>
      <c r="C153" s="390"/>
      <c r="D153" s="390"/>
      <c r="E153" s="390"/>
      <c r="F153" s="390"/>
      <c r="G153" s="390"/>
      <c r="H153" s="390"/>
      <c r="I153" s="390"/>
      <c r="J153" s="390"/>
      <c r="K153" s="391" t="n">
        <f aca="false">K88</f>
        <v>2.637961392</v>
      </c>
      <c r="L153" s="392"/>
      <c r="M153" s="392"/>
      <c r="N153" s="392"/>
      <c r="O153" s="392"/>
      <c r="P153" s="391" t="n">
        <f aca="false">P88</f>
        <v>30.071867516</v>
      </c>
      <c r="Q153" s="139"/>
    </row>
    <row r="154" customFormat="false" ht="24.75" hidden="false" customHeight="true" outlineLevel="0" collapsed="false">
      <c r="A154" s="389" t="s">
        <v>279</v>
      </c>
      <c r="B154" s="390"/>
      <c r="C154" s="390"/>
      <c r="D154" s="390"/>
      <c r="E154" s="390"/>
      <c r="F154" s="390"/>
      <c r="G154" s="390"/>
      <c r="H154" s="390"/>
      <c r="I154" s="390"/>
      <c r="J154" s="390"/>
      <c r="K154" s="391" t="n">
        <f aca="false">K144</f>
        <v>-1.9176</v>
      </c>
      <c r="L154" s="392"/>
      <c r="M154" s="392"/>
      <c r="N154" s="392"/>
      <c r="O154" s="392"/>
      <c r="P154" s="391" t="n">
        <f aca="false">P144</f>
        <v>-2.627</v>
      </c>
      <c r="Q154" s="139"/>
    </row>
    <row r="155" customFormat="false" ht="24.75" hidden="false" customHeight="true" outlineLevel="0" collapsed="false">
      <c r="A155" s="389" t="s">
        <v>280</v>
      </c>
      <c r="B155" s="390"/>
      <c r="C155" s="390"/>
      <c r="D155" s="390"/>
      <c r="E155" s="390"/>
      <c r="F155" s="390"/>
      <c r="G155" s="390"/>
      <c r="H155" s="390"/>
      <c r="I155" s="390"/>
      <c r="J155" s="390"/>
      <c r="K155" s="391" t="n">
        <f aca="false">'ROHTAK ROAD'!K44</f>
        <v>0.19465</v>
      </c>
      <c r="L155" s="392"/>
      <c r="M155" s="392"/>
      <c r="N155" s="392"/>
      <c r="O155" s="392"/>
      <c r="P155" s="391" t="n">
        <f aca="false">'ROHTAK ROAD'!P44</f>
        <v>1.5598875</v>
      </c>
      <c r="Q155" s="139"/>
    </row>
    <row r="156" customFormat="false" ht="24.75" hidden="false" customHeight="true" outlineLevel="0" collapsed="false">
      <c r="A156" s="389" t="s">
        <v>281</v>
      </c>
      <c r="B156" s="390"/>
      <c r="C156" s="390"/>
      <c r="D156" s="390"/>
      <c r="E156" s="390"/>
      <c r="F156" s="390"/>
      <c r="G156" s="390"/>
      <c r="H156" s="390"/>
      <c r="I156" s="390"/>
      <c r="J156" s="390"/>
      <c r="K156" s="391" t="n">
        <f aca="false">-MES!K39</f>
        <v>-0.0303</v>
      </c>
      <c r="L156" s="392"/>
      <c r="M156" s="392"/>
      <c r="N156" s="392"/>
      <c r="O156" s="392"/>
      <c r="P156" s="391" t="n">
        <f aca="false">-MES!P39</f>
        <v>-0.8771</v>
      </c>
      <c r="Q156" s="139"/>
    </row>
    <row r="157" customFormat="false" ht="29.25" hidden="false" customHeight="true" outlineLevel="0" collapsed="false">
      <c r="A157" s="393" t="s">
        <v>282</v>
      </c>
      <c r="B157" s="394"/>
      <c r="C157" s="395"/>
      <c r="D157" s="395"/>
      <c r="E157" s="395"/>
      <c r="F157" s="395"/>
      <c r="G157" s="395"/>
      <c r="H157" s="395"/>
      <c r="I157" s="395"/>
      <c r="J157" s="395"/>
      <c r="K157" s="396" t="n">
        <f aca="false">SUM(K153:K156)</f>
        <v>0.884711392</v>
      </c>
      <c r="L157" s="397"/>
      <c r="M157" s="397"/>
      <c r="N157" s="397"/>
      <c r="O157" s="397"/>
      <c r="P157" s="396" t="n">
        <f aca="false">SUM(P153:P156)</f>
        <v>28.127655016</v>
      </c>
      <c r="Q157" s="144"/>
    </row>
    <row r="162" customFormat="false" ht="13.5" hidden="false" customHeight="false" outlineLevel="0" collapsed="false"/>
    <row r="163" customFormat="false" ht="12.75" hidden="false" customHeight="false" outlineLevel="0" collapsed="false">
      <c r="A163" s="146"/>
      <c r="B163" s="147"/>
      <c r="C163" s="147"/>
      <c r="D163" s="147"/>
      <c r="E163" s="147"/>
      <c r="F163" s="147"/>
      <c r="G163" s="147"/>
      <c r="H163" s="132"/>
      <c r="I163" s="132"/>
      <c r="J163" s="132"/>
      <c r="K163" s="132"/>
      <c r="L163" s="132"/>
      <c r="M163" s="132"/>
      <c r="N163" s="132"/>
      <c r="O163" s="132"/>
      <c r="P163" s="132"/>
      <c r="Q163" s="133"/>
    </row>
    <row r="164" customFormat="false" ht="26.25" hidden="false" customHeight="false" outlineLevel="0" collapsed="false">
      <c r="A164" s="398" t="s">
        <v>119</v>
      </c>
      <c r="B164" s="149"/>
      <c r="C164" s="149"/>
      <c r="D164" s="149"/>
      <c r="E164" s="149"/>
      <c r="F164" s="149"/>
      <c r="G164" s="149"/>
      <c r="H164" s="7"/>
      <c r="I164" s="7"/>
      <c r="J164" s="7"/>
      <c r="K164" s="7"/>
      <c r="L164" s="7"/>
      <c r="M164" s="7"/>
      <c r="N164" s="7"/>
      <c r="O164" s="7"/>
      <c r="P164" s="7"/>
      <c r="Q164" s="139"/>
    </row>
    <row r="165" customFormat="false" ht="12.75" hidden="false" customHeight="false" outlineLevel="0" collapsed="false">
      <c r="A165" s="150"/>
      <c r="B165" s="149"/>
      <c r="C165" s="149"/>
      <c r="D165" s="149"/>
      <c r="E165" s="149"/>
      <c r="F165" s="149"/>
      <c r="G165" s="149"/>
      <c r="H165" s="7"/>
      <c r="I165" s="7"/>
      <c r="J165" s="7"/>
      <c r="K165" s="7"/>
      <c r="L165" s="7"/>
      <c r="M165" s="7"/>
      <c r="N165" s="7"/>
      <c r="O165" s="7"/>
      <c r="P165" s="7"/>
      <c r="Q165" s="139"/>
    </row>
    <row r="166" customFormat="false" ht="15.75" hidden="false" customHeight="false" outlineLevel="0" collapsed="false">
      <c r="A166" s="151"/>
      <c r="B166" s="152"/>
      <c r="C166" s="152"/>
      <c r="D166" s="152"/>
      <c r="E166" s="152"/>
      <c r="F166" s="152"/>
      <c r="G166" s="152"/>
      <c r="H166" s="7"/>
      <c r="I166" s="7"/>
      <c r="J166" s="7"/>
      <c r="K166" s="153" t="s">
        <v>120</v>
      </c>
      <c r="L166" s="7"/>
      <c r="M166" s="7"/>
      <c r="N166" s="7"/>
      <c r="O166" s="7"/>
      <c r="P166" s="153" t="s">
        <v>121</v>
      </c>
      <c r="Q166" s="139"/>
    </row>
    <row r="167" customFormat="false" ht="12.75" hidden="false" customHeight="false" outlineLevel="0" collapsed="false">
      <c r="A167" s="154"/>
      <c r="B167" s="155"/>
      <c r="C167" s="155"/>
      <c r="D167" s="155"/>
      <c r="E167" s="155"/>
      <c r="F167" s="155"/>
      <c r="G167" s="155"/>
      <c r="H167" s="7"/>
      <c r="I167" s="7"/>
      <c r="J167" s="7"/>
      <c r="K167" s="7"/>
      <c r="L167" s="7"/>
      <c r="M167" s="7"/>
      <c r="N167" s="7"/>
      <c r="O167" s="7"/>
      <c r="P167" s="7"/>
      <c r="Q167" s="139"/>
    </row>
    <row r="168" customFormat="false" ht="12.75" hidden="false" customHeight="false" outlineLevel="0" collapsed="false">
      <c r="A168" s="154"/>
      <c r="B168" s="155"/>
      <c r="C168" s="155"/>
      <c r="D168" s="155"/>
      <c r="E168" s="155"/>
      <c r="F168" s="155"/>
      <c r="G168" s="155"/>
      <c r="H168" s="7"/>
      <c r="I168" s="7"/>
      <c r="J168" s="7"/>
      <c r="K168" s="7"/>
      <c r="L168" s="7"/>
      <c r="M168" s="7"/>
      <c r="N168" s="7"/>
      <c r="O168" s="7"/>
      <c r="P168" s="7"/>
      <c r="Q168" s="139"/>
    </row>
    <row r="169" customFormat="false" ht="23.25" hidden="false" customHeight="false" outlineLevel="0" collapsed="false">
      <c r="A169" s="399" t="s">
        <v>122</v>
      </c>
      <c r="B169" s="157"/>
      <c r="C169" s="157"/>
      <c r="D169" s="158"/>
      <c r="E169" s="158"/>
      <c r="F169" s="159"/>
      <c r="G169" s="158"/>
      <c r="H169" s="7"/>
      <c r="I169" s="7"/>
      <c r="J169" s="7"/>
      <c r="K169" s="400" t="n">
        <f aca="false">K157</f>
        <v>0.884711392</v>
      </c>
      <c r="L169" s="401" t="s">
        <v>123</v>
      </c>
      <c r="M169" s="402"/>
      <c r="N169" s="402"/>
      <c r="O169" s="402"/>
      <c r="P169" s="400" t="n">
        <f aca="false">P157</f>
        <v>28.127655016</v>
      </c>
      <c r="Q169" s="403" t="s">
        <v>123</v>
      </c>
    </row>
    <row r="170" customFormat="false" ht="23.25" hidden="false" customHeight="false" outlineLevel="0" collapsed="false">
      <c r="A170" s="162"/>
      <c r="B170" s="163"/>
      <c r="C170" s="163"/>
      <c r="D170" s="149"/>
      <c r="E170" s="149"/>
      <c r="F170" s="164"/>
      <c r="G170" s="149"/>
      <c r="H170" s="7"/>
      <c r="I170" s="7"/>
      <c r="J170" s="7"/>
      <c r="K170" s="402"/>
      <c r="L170" s="404"/>
      <c r="M170" s="402"/>
      <c r="N170" s="402"/>
      <c r="O170" s="402"/>
      <c r="P170" s="402"/>
      <c r="Q170" s="405"/>
    </row>
    <row r="171" customFormat="false" ht="23.25" hidden="false" customHeight="false" outlineLevel="0" collapsed="false">
      <c r="A171" s="406" t="s">
        <v>124</v>
      </c>
      <c r="B171" s="167"/>
      <c r="C171" s="168"/>
      <c r="D171" s="149"/>
      <c r="E171" s="149"/>
      <c r="F171" s="169"/>
      <c r="G171" s="158"/>
      <c r="H171" s="7"/>
      <c r="I171" s="7"/>
      <c r="J171" s="7"/>
      <c r="K171" s="402" t="n">
        <f aca="false">'STEPPED UP GENCO'!K46</f>
        <v>0.1057219368</v>
      </c>
      <c r="L171" s="401" t="s">
        <v>123</v>
      </c>
      <c r="M171" s="402"/>
      <c r="N171" s="402"/>
      <c r="O171" s="402"/>
      <c r="P171" s="400" t="n">
        <f aca="false">'STEPPED UP GENCO'!P46</f>
        <v>-1.6534757076</v>
      </c>
      <c r="Q171" s="403" t="s">
        <v>123</v>
      </c>
    </row>
    <row r="172" customFormat="false" ht="15" hidden="false" customHeight="false" outlineLevel="0" collapsed="false">
      <c r="A172" s="170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407"/>
      <c r="M172" s="7"/>
      <c r="N172" s="7"/>
      <c r="O172" s="7"/>
      <c r="P172" s="7"/>
      <c r="Q172" s="408"/>
    </row>
    <row r="173" customFormat="false" ht="15" hidden="false" customHeight="false" outlineLevel="0" collapsed="false">
      <c r="A173" s="170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407"/>
      <c r="M173" s="7"/>
      <c r="N173" s="7"/>
      <c r="O173" s="7"/>
      <c r="P173" s="7"/>
      <c r="Q173" s="408"/>
    </row>
    <row r="174" customFormat="false" ht="15" hidden="false" customHeight="false" outlineLevel="0" collapsed="false">
      <c r="A174" s="170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407"/>
      <c r="M174" s="7"/>
      <c r="N174" s="7"/>
      <c r="O174" s="7"/>
      <c r="P174" s="7"/>
      <c r="Q174" s="408"/>
    </row>
    <row r="175" customFormat="false" ht="23.25" hidden="false" customHeight="false" outlineLevel="0" collapsed="false">
      <c r="A175" s="170"/>
      <c r="B175" s="7"/>
      <c r="C175" s="7"/>
      <c r="D175" s="7"/>
      <c r="E175" s="7"/>
      <c r="F175" s="7"/>
      <c r="G175" s="7"/>
      <c r="H175" s="157"/>
      <c r="I175" s="157"/>
      <c r="J175" s="171" t="s">
        <v>125</v>
      </c>
      <c r="K175" s="409" t="n">
        <f aca="false">SUM(K169:K174)</f>
        <v>0.9904333288</v>
      </c>
      <c r="L175" s="171" t="s">
        <v>123</v>
      </c>
      <c r="M175" s="402"/>
      <c r="N175" s="402"/>
      <c r="O175" s="402"/>
      <c r="P175" s="409" t="n">
        <f aca="false">SUM(P169:P174)</f>
        <v>26.4741793084</v>
      </c>
      <c r="Q175" s="171" t="s">
        <v>123</v>
      </c>
    </row>
    <row r="176" customFormat="false" ht="13.5" hidden="false" customHeight="false" outlineLevel="0" collapsed="false">
      <c r="A176" s="281"/>
      <c r="B176" s="143"/>
      <c r="C176" s="143"/>
      <c r="D176" s="143"/>
      <c r="E176" s="143"/>
      <c r="F176" s="143"/>
      <c r="G176" s="143"/>
      <c r="H176" s="143"/>
      <c r="I176" s="143"/>
      <c r="J176" s="143"/>
      <c r="K176" s="143"/>
      <c r="L176" s="143"/>
      <c r="M176" s="143"/>
      <c r="N176" s="143"/>
      <c r="O176" s="143"/>
      <c r="P176" s="143"/>
      <c r="Q176" s="144"/>
    </row>
  </sheetData>
  <mergeCells count="1">
    <mergeCell ref="A85:J85"/>
  </mergeCells>
  <printOptions headings="false" gridLines="false" gridLinesSet="true" horizontalCentered="true" verticalCentered="false"/>
  <pageMargins left="0.25" right="0.25" top="0.35" bottom="0.4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9" man="true" max="16383" min="0"/>
    <brk id="144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false" showOutlineSymbols="true" defaultGridColor="true" view="pageBreakPreview" topLeftCell="A52" colorId="64" zoomScale="70" zoomScaleNormal="70" zoomScalePageLayoutView="70" workbookViewId="0">
      <selection pane="topLeft" activeCell="P76" activeCellId="0" sqref="P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99"/>
    <col collapsed="false" customWidth="true" hidden="false" outlineLevel="0" max="3" min="3" style="0" width="9.7"/>
    <col collapsed="false" customWidth="true" hidden="false" outlineLevel="0" max="5" min="5" style="0" width="15.41"/>
    <col collapsed="false" customWidth="true" hidden="false" outlineLevel="0" max="6" min="6" style="0" width="6.85"/>
    <col collapsed="false" customWidth="true" hidden="false" outlineLevel="0" max="8" min="7" style="0" width="12.42"/>
    <col collapsed="false" customWidth="true" hidden="false" outlineLevel="0" max="9" min="9" style="0" width="9.41"/>
    <col collapsed="false" customWidth="true" hidden="false" outlineLevel="0" max="10" min="10" style="0" width="12.42"/>
    <col collapsed="false" customWidth="true" hidden="false" outlineLevel="0" max="11" min="11" style="0" width="13.7"/>
    <col collapsed="false" customWidth="true" hidden="false" outlineLevel="0" max="12" min="12" style="0" width="12.85"/>
    <col collapsed="false" customWidth="true" hidden="false" outlineLevel="0" max="13" min="13" style="0" width="13.28"/>
    <col collapsed="false" customWidth="true" hidden="false" outlineLevel="0" max="14" min="14" style="0" width="9.41"/>
    <col collapsed="false" customWidth="true" hidden="false" outlineLevel="0" max="15" min="15" style="0" width="12.28"/>
    <col collapsed="false" customWidth="true" hidden="false" outlineLevel="0" max="16" min="16" style="0" width="14.7"/>
    <col collapsed="false" customWidth="true" hidden="false" outlineLevel="0" max="17" min="17" style="0" width="23.99"/>
  </cols>
  <sheetData>
    <row r="1" customFormat="false" ht="26.25" hidden="false" customHeight="false" outlineLevel="0" collapsed="false">
      <c r="A1" s="1" t="s">
        <v>0</v>
      </c>
      <c r="Q1" s="410" t="str">
        <f aca="false">NDPL!Q1</f>
        <v>MAY-2012</v>
      </c>
    </row>
    <row r="2" customFormat="false" ht="18.75" hidden="false" customHeight="true" outlineLevel="0" collapsed="false">
      <c r="A2" s="411" t="s">
        <v>2</v>
      </c>
    </row>
    <row r="3" customFormat="false" ht="23.25" hidden="false" customHeight="false" outlineLevel="0" collapsed="false">
      <c r="A3" s="5" t="s">
        <v>283</v>
      </c>
    </row>
    <row r="4" customFormat="false" ht="24" hidden="false" customHeight="false" outlineLevel="0" collapsed="false">
      <c r="A4" s="293" t="s">
        <v>284</v>
      </c>
      <c r="G4" s="7"/>
      <c r="H4" s="7"/>
      <c r="I4" s="175" t="s">
        <v>5</v>
      </c>
      <c r="J4" s="7"/>
      <c r="K4" s="7"/>
      <c r="L4" s="7"/>
      <c r="M4" s="7"/>
      <c r="N4" s="175" t="s">
        <v>6</v>
      </c>
      <c r="O4" s="7"/>
      <c r="P4" s="7"/>
    </row>
    <row r="5" customFormat="false" ht="62.2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6/12</v>
      </c>
      <c r="H5" s="10" t="str">
        <f aca="false">NDPL!H5</f>
        <v>INTIAL READING 01/05/12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6/12</v>
      </c>
      <c r="M5" s="10" t="str">
        <f aca="false">NDPL!H5</f>
        <v>INTIAL READING 01/05/12</v>
      </c>
      <c r="N5" s="10" t="s">
        <v>15</v>
      </c>
      <c r="O5" s="10" t="s">
        <v>16</v>
      </c>
      <c r="P5" s="10" t="s">
        <v>17</v>
      </c>
      <c r="Q5" s="179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412"/>
      <c r="B7" s="413" t="s">
        <v>285</v>
      </c>
      <c r="C7" s="414"/>
      <c r="D7" s="414"/>
      <c r="E7" s="414"/>
      <c r="F7" s="414"/>
      <c r="G7" s="415"/>
      <c r="H7" s="416"/>
      <c r="I7" s="417"/>
      <c r="J7" s="417"/>
      <c r="K7" s="417"/>
      <c r="L7" s="418"/>
      <c r="M7" s="416"/>
      <c r="N7" s="416"/>
      <c r="O7" s="416"/>
      <c r="P7" s="416"/>
      <c r="Q7" s="23"/>
    </row>
    <row r="8" customFormat="false" ht="18" hidden="false" customHeight="true" outlineLevel="0" collapsed="false">
      <c r="A8" s="419"/>
      <c r="B8" s="420" t="s">
        <v>261</v>
      </c>
      <c r="C8" s="421"/>
      <c r="D8" s="372"/>
      <c r="E8" s="373"/>
      <c r="F8" s="422"/>
      <c r="G8" s="423"/>
      <c r="H8" s="424"/>
      <c r="I8" s="339"/>
      <c r="J8" s="339"/>
      <c r="K8" s="339"/>
      <c r="L8" s="425"/>
      <c r="M8" s="424"/>
      <c r="N8" s="426"/>
      <c r="O8" s="426"/>
      <c r="P8" s="426"/>
      <c r="Q8" s="32"/>
    </row>
    <row r="9" customFormat="false" ht="18" hidden="false" customHeight="false" outlineLevel="0" collapsed="false">
      <c r="A9" s="419" t="n">
        <v>1</v>
      </c>
      <c r="B9" s="420" t="s">
        <v>188</v>
      </c>
      <c r="C9" s="421" t="n">
        <v>4865136</v>
      </c>
      <c r="D9" s="427" t="s">
        <v>21</v>
      </c>
      <c r="E9" s="428" t="s">
        <v>22</v>
      </c>
      <c r="F9" s="429" t="n">
        <v>200</v>
      </c>
      <c r="G9" s="375" t="n">
        <v>27275</v>
      </c>
      <c r="H9" s="376" t="n">
        <v>26522</v>
      </c>
      <c r="I9" s="339" t="n">
        <f aca="false">G9-H9</f>
        <v>753</v>
      </c>
      <c r="J9" s="339" t="n">
        <f aca="false">$F9*I9</f>
        <v>150600</v>
      </c>
      <c r="K9" s="339" t="n">
        <f aca="false">J9/1000000</f>
        <v>0.1506</v>
      </c>
      <c r="L9" s="375" t="n">
        <v>62596</v>
      </c>
      <c r="M9" s="376" t="n">
        <v>62480</v>
      </c>
      <c r="N9" s="339" t="n">
        <f aca="false">L9-M9</f>
        <v>116</v>
      </c>
      <c r="O9" s="339" t="n">
        <f aca="false">$F9*N9</f>
        <v>23200</v>
      </c>
      <c r="P9" s="339" t="n">
        <f aca="false">O9/1000000</f>
        <v>0.0232</v>
      </c>
      <c r="Q9" s="246"/>
    </row>
    <row r="10" customFormat="false" ht="18" hidden="false" customHeight="true" outlineLevel="0" collapsed="false">
      <c r="A10" s="419" t="n">
        <v>2</v>
      </c>
      <c r="B10" s="420" t="s">
        <v>189</v>
      </c>
      <c r="C10" s="421" t="n">
        <v>4865137</v>
      </c>
      <c r="D10" s="427" t="s">
        <v>21</v>
      </c>
      <c r="E10" s="428" t="s">
        <v>22</v>
      </c>
      <c r="F10" s="429" t="n">
        <v>100</v>
      </c>
      <c r="G10" s="28" t="n">
        <v>46676</v>
      </c>
      <c r="H10" s="36" t="n">
        <v>44190</v>
      </c>
      <c r="I10" s="339" t="n">
        <f aca="false">G10-H10</f>
        <v>2486</v>
      </c>
      <c r="J10" s="339" t="n">
        <f aca="false">$F10*I10</f>
        <v>248600</v>
      </c>
      <c r="K10" s="339" t="n">
        <f aca="false">J10/1000000</f>
        <v>0.2486</v>
      </c>
      <c r="L10" s="28" t="n">
        <v>121609</v>
      </c>
      <c r="M10" s="36" t="n">
        <v>121505</v>
      </c>
      <c r="N10" s="306" t="n">
        <f aca="false">L10-M10</f>
        <v>104</v>
      </c>
      <c r="O10" s="306" t="n">
        <f aca="false">$F10*N10</f>
        <v>10400</v>
      </c>
      <c r="P10" s="306" t="n">
        <f aca="false">O10/1000000</f>
        <v>0.0104</v>
      </c>
      <c r="Q10" s="32"/>
    </row>
    <row r="11" customFormat="false" ht="18" hidden="false" customHeight="false" outlineLevel="0" collapsed="false">
      <c r="A11" s="419" t="n">
        <v>3</v>
      </c>
      <c r="B11" s="420" t="s">
        <v>190</v>
      </c>
      <c r="C11" s="421" t="n">
        <v>4865138</v>
      </c>
      <c r="D11" s="427" t="s">
        <v>21</v>
      </c>
      <c r="E11" s="428" t="s">
        <v>22</v>
      </c>
      <c r="F11" s="429" t="n">
        <v>200</v>
      </c>
      <c r="G11" s="430" t="n">
        <v>987970</v>
      </c>
      <c r="H11" s="431" t="n">
        <v>988140</v>
      </c>
      <c r="I11" s="432" t="n">
        <f aca="false">G11-H11</f>
        <v>-170</v>
      </c>
      <c r="J11" s="432" t="n">
        <f aca="false">$F11*I11</f>
        <v>-34000</v>
      </c>
      <c r="K11" s="432" t="n">
        <f aca="false">J11/1000000</f>
        <v>-0.034</v>
      </c>
      <c r="L11" s="430" t="n">
        <v>4288</v>
      </c>
      <c r="M11" s="431" t="n">
        <v>4293</v>
      </c>
      <c r="N11" s="432" t="n">
        <f aca="false">L11-M11</f>
        <v>-5</v>
      </c>
      <c r="O11" s="432" t="n">
        <f aca="false">$F11*N11</f>
        <v>-1000</v>
      </c>
      <c r="P11" s="432" t="n">
        <f aca="false">O11/1000000</f>
        <v>-0.001</v>
      </c>
      <c r="Q11" s="433"/>
    </row>
    <row r="12" customFormat="false" ht="18" hidden="false" customHeight="false" outlineLevel="0" collapsed="false">
      <c r="A12" s="419" t="n">
        <v>4</v>
      </c>
      <c r="B12" s="420" t="s">
        <v>191</v>
      </c>
      <c r="C12" s="421" t="n">
        <v>4865139</v>
      </c>
      <c r="D12" s="427" t="s">
        <v>21</v>
      </c>
      <c r="E12" s="428" t="s">
        <v>22</v>
      </c>
      <c r="F12" s="429" t="n">
        <v>200</v>
      </c>
      <c r="G12" s="28" t="n">
        <v>49134</v>
      </c>
      <c r="H12" s="36" t="n">
        <v>47924</v>
      </c>
      <c r="I12" s="339" t="n">
        <f aca="false">G12-H12</f>
        <v>1210</v>
      </c>
      <c r="J12" s="339" t="n">
        <f aca="false">$F12*I12</f>
        <v>242000</v>
      </c>
      <c r="K12" s="339" t="n">
        <f aca="false">J12/1000000</f>
        <v>0.242</v>
      </c>
      <c r="L12" s="28" t="n">
        <v>80375</v>
      </c>
      <c r="M12" s="36" t="n">
        <v>80321</v>
      </c>
      <c r="N12" s="306" t="n">
        <f aca="false">L12-M12</f>
        <v>54</v>
      </c>
      <c r="O12" s="306" t="n">
        <f aca="false">$F12*N12</f>
        <v>10800</v>
      </c>
      <c r="P12" s="306" t="n">
        <f aca="false">O12/1000000</f>
        <v>0.0108</v>
      </c>
      <c r="Q12" s="78"/>
    </row>
    <row r="13" customFormat="false" ht="18" hidden="false" customHeight="true" outlineLevel="0" collapsed="false">
      <c r="A13" s="419" t="n">
        <v>5</v>
      </c>
      <c r="B13" s="420" t="s">
        <v>192</v>
      </c>
      <c r="C13" s="421" t="n">
        <v>4864948</v>
      </c>
      <c r="D13" s="427" t="s">
        <v>21</v>
      </c>
      <c r="E13" s="428" t="s">
        <v>22</v>
      </c>
      <c r="F13" s="429" t="n">
        <v>1000</v>
      </c>
      <c r="G13" s="28" t="n">
        <v>68842</v>
      </c>
      <c r="H13" s="36" t="n">
        <v>67942</v>
      </c>
      <c r="I13" s="339" t="n">
        <f aca="false">G13-H13</f>
        <v>900</v>
      </c>
      <c r="J13" s="339" t="n">
        <f aca="false">$F13*I13</f>
        <v>900000</v>
      </c>
      <c r="K13" s="339" t="n">
        <f aca="false">J13/1000000</f>
        <v>0.9</v>
      </c>
      <c r="L13" s="28" t="n">
        <v>249</v>
      </c>
      <c r="M13" s="36" t="n">
        <v>232</v>
      </c>
      <c r="N13" s="306" t="n">
        <f aca="false">L13-M13</f>
        <v>17</v>
      </c>
      <c r="O13" s="306" t="n">
        <f aca="false">$F13*N13</f>
        <v>17000</v>
      </c>
      <c r="P13" s="306" t="n">
        <f aca="false">O13/1000000</f>
        <v>0.017</v>
      </c>
      <c r="Q13" s="32"/>
    </row>
    <row r="14" customFormat="false" ht="18" hidden="false" customHeight="true" outlineLevel="0" collapsed="false">
      <c r="A14" s="419" t="n">
        <v>6</v>
      </c>
      <c r="B14" s="420" t="s">
        <v>193</v>
      </c>
      <c r="C14" s="421" t="n">
        <v>4864949</v>
      </c>
      <c r="D14" s="427" t="s">
        <v>21</v>
      </c>
      <c r="E14" s="428" t="s">
        <v>22</v>
      </c>
      <c r="F14" s="429" t="n">
        <v>1000</v>
      </c>
      <c r="G14" s="28" t="n">
        <v>10280</v>
      </c>
      <c r="H14" s="36" t="n">
        <v>9201</v>
      </c>
      <c r="I14" s="339" t="n">
        <f aca="false">G14-H14</f>
        <v>1079</v>
      </c>
      <c r="J14" s="339" t="n">
        <f aca="false">$F14*I14</f>
        <v>1079000</v>
      </c>
      <c r="K14" s="339" t="n">
        <f aca="false">J14/1000000</f>
        <v>1.079</v>
      </c>
      <c r="L14" s="28" t="n">
        <v>63</v>
      </c>
      <c r="M14" s="36" t="n">
        <v>54</v>
      </c>
      <c r="N14" s="306" t="n">
        <f aca="false">L14-M14</f>
        <v>9</v>
      </c>
      <c r="O14" s="306" t="n">
        <f aca="false">$F14*N14</f>
        <v>9000</v>
      </c>
      <c r="P14" s="306" t="n">
        <f aca="false">O14/1000000</f>
        <v>0.009</v>
      </c>
      <c r="Q14" s="42"/>
    </row>
    <row r="15" customFormat="false" ht="18" hidden="false" customHeight="true" outlineLevel="0" collapsed="false">
      <c r="A15" s="419" t="n">
        <v>7</v>
      </c>
      <c r="B15" s="189" t="s">
        <v>110</v>
      </c>
      <c r="C15" s="190" t="n">
        <v>5128434</v>
      </c>
      <c r="D15" s="427" t="s">
        <v>21</v>
      </c>
      <c r="E15" s="428" t="s">
        <v>22</v>
      </c>
      <c r="F15" s="193" t="n">
        <v>800</v>
      </c>
      <c r="G15" s="28" t="n">
        <v>993430</v>
      </c>
      <c r="H15" s="36" t="n">
        <v>993544</v>
      </c>
      <c r="I15" s="339" t="n">
        <f aca="false">G15-H15</f>
        <v>-114</v>
      </c>
      <c r="J15" s="339" t="n">
        <f aca="false">$F15*I15</f>
        <v>-91200</v>
      </c>
      <c r="K15" s="339" t="n">
        <f aca="false">J15/1000000</f>
        <v>-0.0912</v>
      </c>
      <c r="L15" s="28" t="n">
        <v>998305</v>
      </c>
      <c r="M15" s="36" t="n">
        <v>998394</v>
      </c>
      <c r="N15" s="306" t="n">
        <f aca="false">L15-M15</f>
        <v>-89</v>
      </c>
      <c r="O15" s="306" t="n">
        <f aca="false">$F15*N15</f>
        <v>-71200</v>
      </c>
      <c r="P15" s="306" t="n">
        <f aca="false">O15/1000000</f>
        <v>-0.0712</v>
      </c>
      <c r="Q15" s="32"/>
    </row>
    <row r="16" customFormat="false" ht="18" hidden="false" customHeight="true" outlineLevel="0" collapsed="false">
      <c r="A16" s="419" t="n">
        <v>8</v>
      </c>
      <c r="B16" s="249" t="s">
        <v>194</v>
      </c>
      <c r="C16" s="250" t="n">
        <v>5128445</v>
      </c>
      <c r="D16" s="251" t="s">
        <v>21</v>
      </c>
      <c r="E16" s="252" t="s">
        <v>22</v>
      </c>
      <c r="F16" s="253" t="n">
        <v>800</v>
      </c>
      <c r="G16" s="28" t="n">
        <v>3636</v>
      </c>
      <c r="H16" s="36" t="n">
        <v>3568</v>
      </c>
      <c r="I16" s="194" t="n">
        <f aca="false">G16-H16</f>
        <v>68</v>
      </c>
      <c r="J16" s="339" t="n">
        <f aca="false">$F16*I16</f>
        <v>54400</v>
      </c>
      <c r="K16" s="339" t="n">
        <f aca="false">J16/1000000</f>
        <v>0.0544</v>
      </c>
      <c r="L16" s="28" t="n">
        <v>177</v>
      </c>
      <c r="M16" s="36" t="n">
        <v>160</v>
      </c>
      <c r="N16" s="306" t="n">
        <f aca="false">L16-M16</f>
        <v>17</v>
      </c>
      <c r="O16" s="306" t="n">
        <f aca="false">$F16*N16</f>
        <v>13600</v>
      </c>
      <c r="P16" s="306" t="n">
        <f aca="false">O16/1000000</f>
        <v>0.0136</v>
      </c>
      <c r="Q16" s="42" t="s">
        <v>195</v>
      </c>
    </row>
    <row r="17" customFormat="false" ht="18" hidden="false" customHeight="true" outlineLevel="0" collapsed="false">
      <c r="A17" s="419" t="n">
        <v>8</v>
      </c>
      <c r="B17" s="249" t="s">
        <v>194</v>
      </c>
      <c r="C17" s="250" t="n">
        <v>5128445</v>
      </c>
      <c r="D17" s="251" t="s">
        <v>21</v>
      </c>
      <c r="E17" s="252" t="s">
        <v>22</v>
      </c>
      <c r="F17" s="253" t="n">
        <v>-800</v>
      </c>
      <c r="G17" s="28" t="n">
        <v>3685</v>
      </c>
      <c r="H17" s="36" t="n">
        <v>3636</v>
      </c>
      <c r="I17" s="194" t="n">
        <f aca="false">G17-H17</f>
        <v>49</v>
      </c>
      <c r="J17" s="339" t="n">
        <f aca="false">$F17*I17</f>
        <v>-39200</v>
      </c>
      <c r="K17" s="339" t="n">
        <f aca="false">J17/1000000</f>
        <v>-0.0392</v>
      </c>
      <c r="L17" s="28" t="n">
        <v>203</v>
      </c>
      <c r="M17" s="36" t="n">
        <v>177</v>
      </c>
      <c r="N17" s="306" t="n">
        <f aca="false">L17-M17</f>
        <v>26</v>
      </c>
      <c r="O17" s="306" t="n">
        <f aca="false">$F17*N17</f>
        <v>-20800</v>
      </c>
      <c r="P17" s="306" t="n">
        <f aca="false">O17/1000000</f>
        <v>-0.0208</v>
      </c>
      <c r="Q17" s="70" t="s">
        <v>196</v>
      </c>
    </row>
    <row r="18" customFormat="false" ht="18" hidden="false" customHeight="true" outlineLevel="0" collapsed="false">
      <c r="A18" s="419" t="n">
        <v>8</v>
      </c>
      <c r="B18" s="249" t="s">
        <v>194</v>
      </c>
      <c r="C18" s="250" t="n">
        <v>5128445</v>
      </c>
      <c r="D18" s="251" t="s">
        <v>21</v>
      </c>
      <c r="E18" s="252" t="s">
        <v>22</v>
      </c>
      <c r="F18" s="253" t="n">
        <v>800</v>
      </c>
      <c r="G18" s="28" t="n">
        <v>3685</v>
      </c>
      <c r="H18" s="36" t="n">
        <v>3685</v>
      </c>
      <c r="I18" s="194" t="n">
        <f aca="false">G18-H18</f>
        <v>0</v>
      </c>
      <c r="J18" s="339" t="n">
        <f aca="false">$F18*I18</f>
        <v>0</v>
      </c>
      <c r="K18" s="339" t="n">
        <f aca="false">J18/1000000</f>
        <v>0</v>
      </c>
      <c r="L18" s="28" t="n">
        <v>193</v>
      </c>
      <c r="M18" s="36" t="n">
        <v>203</v>
      </c>
      <c r="N18" s="306" t="n">
        <f aca="false">L18-M18</f>
        <v>-10</v>
      </c>
      <c r="O18" s="306" t="n">
        <f aca="false">$F18*N18</f>
        <v>-8000</v>
      </c>
      <c r="P18" s="306" t="n">
        <f aca="false">O18/1000000</f>
        <v>-0.008</v>
      </c>
      <c r="Q18" s="42" t="s">
        <v>81</v>
      </c>
    </row>
    <row r="19" customFormat="false" ht="18" hidden="false" customHeight="true" outlineLevel="0" collapsed="false">
      <c r="A19" s="419"/>
      <c r="B19" s="434" t="s">
        <v>286</v>
      </c>
      <c r="C19" s="421"/>
      <c r="D19" s="427"/>
      <c r="E19" s="428"/>
      <c r="F19" s="429"/>
      <c r="G19" s="435"/>
      <c r="H19" s="436"/>
      <c r="I19" s="432"/>
      <c r="J19" s="432"/>
      <c r="K19" s="432"/>
      <c r="L19" s="437"/>
      <c r="M19" s="426"/>
      <c r="N19" s="306"/>
      <c r="O19" s="306"/>
      <c r="P19" s="306"/>
      <c r="Q19" s="32"/>
    </row>
    <row r="20" customFormat="false" ht="18" hidden="false" customHeight="true" outlineLevel="0" collapsed="false">
      <c r="A20" s="419" t="n">
        <v>9</v>
      </c>
      <c r="B20" s="420" t="s">
        <v>287</v>
      </c>
      <c r="C20" s="421" t="n">
        <v>4865124</v>
      </c>
      <c r="D20" s="372" t="s">
        <v>21</v>
      </c>
      <c r="E20" s="428" t="s">
        <v>22</v>
      </c>
      <c r="F20" s="429" t="n">
        <v>100</v>
      </c>
      <c r="G20" s="28" t="n">
        <v>998401</v>
      </c>
      <c r="H20" s="36" t="n">
        <v>998362</v>
      </c>
      <c r="I20" s="432" t="n">
        <f aca="false">G20-H20</f>
        <v>39</v>
      </c>
      <c r="J20" s="432" t="n">
        <f aca="false">$F20*I20</f>
        <v>3900</v>
      </c>
      <c r="K20" s="432" t="n">
        <f aca="false">J20/1000000</f>
        <v>0.0039</v>
      </c>
      <c r="L20" s="28" t="n">
        <v>297245</v>
      </c>
      <c r="M20" s="36" t="n">
        <v>290071</v>
      </c>
      <c r="N20" s="306" t="n">
        <f aca="false">L20-M20</f>
        <v>7174</v>
      </c>
      <c r="O20" s="306" t="n">
        <f aca="false">$F20*N20</f>
        <v>717400</v>
      </c>
      <c r="P20" s="306" t="n">
        <f aca="false">O20/1000000</f>
        <v>0.7174</v>
      </c>
      <c r="Q20" s="32"/>
    </row>
    <row r="21" customFormat="false" ht="18" hidden="false" customHeight="true" outlineLevel="0" collapsed="false">
      <c r="A21" s="419" t="n">
        <v>10</v>
      </c>
      <c r="B21" s="420" t="s">
        <v>288</v>
      </c>
      <c r="C21" s="421" t="n">
        <v>4865125</v>
      </c>
      <c r="D21" s="427" t="s">
        <v>21</v>
      </c>
      <c r="E21" s="428" t="s">
        <v>22</v>
      </c>
      <c r="F21" s="429" t="n">
        <v>100</v>
      </c>
      <c r="G21" s="28" t="n">
        <v>7124</v>
      </c>
      <c r="H21" s="36" t="n">
        <v>7079</v>
      </c>
      <c r="I21" s="432" t="n">
        <f aca="false">G21-H21</f>
        <v>45</v>
      </c>
      <c r="J21" s="432" t="n">
        <f aca="false">$F21*I21</f>
        <v>4500</v>
      </c>
      <c r="K21" s="432" t="n">
        <f aca="false">J21/1000000</f>
        <v>0.0045</v>
      </c>
      <c r="L21" s="28" t="n">
        <v>426720</v>
      </c>
      <c r="M21" s="36" t="n">
        <v>422564</v>
      </c>
      <c r="N21" s="306" t="n">
        <f aca="false">L21-M21</f>
        <v>4156</v>
      </c>
      <c r="O21" s="306" t="n">
        <f aca="false">$F21*N21</f>
        <v>415600</v>
      </c>
      <c r="P21" s="306" t="n">
        <f aca="false">O21/1000000</f>
        <v>0.4156</v>
      </c>
      <c r="Q21" s="32"/>
    </row>
    <row r="22" customFormat="false" ht="18" hidden="false" customHeight="true" outlineLevel="0" collapsed="false">
      <c r="A22" s="419" t="n">
        <v>11</v>
      </c>
      <c r="B22" s="373" t="s">
        <v>289</v>
      </c>
      <c r="C22" s="421" t="n">
        <v>4865126</v>
      </c>
      <c r="D22" s="427" t="s">
        <v>21</v>
      </c>
      <c r="E22" s="428" t="s">
        <v>22</v>
      </c>
      <c r="F22" s="429" t="n">
        <v>100</v>
      </c>
      <c r="G22" s="28" t="n">
        <v>11134</v>
      </c>
      <c r="H22" s="36" t="n">
        <v>11134</v>
      </c>
      <c r="I22" s="432" t="n">
        <f aca="false">G22-H22</f>
        <v>0</v>
      </c>
      <c r="J22" s="432" t="n">
        <f aca="false">$F22*I22</f>
        <v>0</v>
      </c>
      <c r="K22" s="432" t="n">
        <f aca="false">J22/1000000</f>
        <v>0</v>
      </c>
      <c r="L22" s="28" t="n">
        <v>230424</v>
      </c>
      <c r="M22" s="36" t="n">
        <v>224126</v>
      </c>
      <c r="N22" s="306" t="n">
        <f aca="false">L22-M22</f>
        <v>6298</v>
      </c>
      <c r="O22" s="306" t="n">
        <f aca="false">$F22*N22</f>
        <v>629800</v>
      </c>
      <c r="P22" s="306" t="n">
        <f aca="false">O22/1000000</f>
        <v>0.6298</v>
      </c>
      <c r="Q22" s="32"/>
    </row>
    <row r="23" customFormat="false" ht="18" hidden="false" customHeight="true" outlineLevel="0" collapsed="false">
      <c r="A23" s="419" t="n">
        <v>12</v>
      </c>
      <c r="B23" s="420" t="s">
        <v>290</v>
      </c>
      <c r="C23" s="421" t="n">
        <v>4865127</v>
      </c>
      <c r="D23" s="427" t="s">
        <v>21</v>
      </c>
      <c r="E23" s="428" t="s">
        <v>22</v>
      </c>
      <c r="F23" s="429" t="n">
        <v>100</v>
      </c>
      <c r="G23" s="28" t="n">
        <v>5319</v>
      </c>
      <c r="H23" s="36" t="n">
        <v>5280</v>
      </c>
      <c r="I23" s="432" t="n">
        <f aca="false">G23-H23</f>
        <v>39</v>
      </c>
      <c r="J23" s="432" t="n">
        <f aca="false">$F23*I23</f>
        <v>3900</v>
      </c>
      <c r="K23" s="432" t="n">
        <f aca="false">J23/1000000</f>
        <v>0.0039</v>
      </c>
      <c r="L23" s="28" t="n">
        <v>302030</v>
      </c>
      <c r="M23" s="36" t="n">
        <v>301349</v>
      </c>
      <c r="N23" s="306" t="n">
        <f aca="false">L23-M23</f>
        <v>681</v>
      </c>
      <c r="O23" s="306" t="n">
        <f aca="false">$F23*N23</f>
        <v>68100</v>
      </c>
      <c r="P23" s="306" t="n">
        <f aca="false">O23/1000000</f>
        <v>0.0681</v>
      </c>
      <c r="Q23" s="32"/>
    </row>
    <row r="24" customFormat="false" ht="18" hidden="false" customHeight="true" outlineLevel="0" collapsed="false">
      <c r="A24" s="419" t="n">
        <v>13</v>
      </c>
      <c r="B24" s="420" t="s">
        <v>291</v>
      </c>
      <c r="C24" s="421" t="n">
        <v>4865128</v>
      </c>
      <c r="D24" s="427" t="s">
        <v>21</v>
      </c>
      <c r="E24" s="428" t="s">
        <v>22</v>
      </c>
      <c r="F24" s="429" t="n">
        <v>100</v>
      </c>
      <c r="G24" s="28" t="n">
        <v>998700</v>
      </c>
      <c r="H24" s="36" t="n">
        <v>998701</v>
      </c>
      <c r="I24" s="432" t="n">
        <f aca="false">G24-H24</f>
        <v>-1</v>
      </c>
      <c r="J24" s="432" t="n">
        <f aca="false">$F24*I24</f>
        <v>-100</v>
      </c>
      <c r="K24" s="432" t="n">
        <f aca="false">J24/1000000</f>
        <v>-0.0001</v>
      </c>
      <c r="L24" s="28" t="n">
        <v>240239</v>
      </c>
      <c r="M24" s="36" t="n">
        <v>234542</v>
      </c>
      <c r="N24" s="306" t="n">
        <f aca="false">L24-M24</f>
        <v>5697</v>
      </c>
      <c r="O24" s="306" t="n">
        <f aca="false">$F24*N24</f>
        <v>569700</v>
      </c>
      <c r="P24" s="306" t="n">
        <f aca="false">O24/1000000</f>
        <v>0.5697</v>
      </c>
      <c r="Q24" s="32"/>
    </row>
    <row r="25" customFormat="false" ht="18" hidden="false" customHeight="true" outlineLevel="0" collapsed="false">
      <c r="A25" s="419" t="n">
        <v>14</v>
      </c>
      <c r="B25" s="420" t="s">
        <v>292</v>
      </c>
      <c r="C25" s="421" t="n">
        <v>4865129</v>
      </c>
      <c r="D25" s="372" t="s">
        <v>21</v>
      </c>
      <c r="E25" s="428" t="s">
        <v>22</v>
      </c>
      <c r="F25" s="429" t="n">
        <v>100</v>
      </c>
      <c r="G25" s="28" t="n">
        <v>259</v>
      </c>
      <c r="H25" s="36" t="n">
        <v>200</v>
      </c>
      <c r="I25" s="432" t="n">
        <f aca="false">G25-H25</f>
        <v>59</v>
      </c>
      <c r="J25" s="432" t="n">
        <f aca="false">$F25*I25</f>
        <v>5900</v>
      </c>
      <c r="K25" s="432" t="n">
        <f aca="false">J25/1000000</f>
        <v>0.0059</v>
      </c>
      <c r="L25" s="28" t="n">
        <v>136021</v>
      </c>
      <c r="M25" s="36" t="n">
        <v>132685</v>
      </c>
      <c r="N25" s="306" t="n">
        <f aca="false">L25-M25</f>
        <v>3336</v>
      </c>
      <c r="O25" s="306" t="n">
        <f aca="false">$F25*N25</f>
        <v>333600</v>
      </c>
      <c r="P25" s="306" t="n">
        <f aca="false">O25/1000000</f>
        <v>0.3336</v>
      </c>
      <c r="Q25" s="32"/>
    </row>
    <row r="26" customFormat="false" ht="18" hidden="false" customHeight="true" outlineLevel="0" collapsed="false">
      <c r="A26" s="419" t="n">
        <v>15</v>
      </c>
      <c r="B26" s="420" t="s">
        <v>293</v>
      </c>
      <c r="C26" s="421" t="n">
        <v>4865130</v>
      </c>
      <c r="D26" s="427" t="s">
        <v>21</v>
      </c>
      <c r="E26" s="428" t="s">
        <v>22</v>
      </c>
      <c r="F26" s="429" t="n">
        <v>100</v>
      </c>
      <c r="G26" s="28" t="n">
        <v>12999</v>
      </c>
      <c r="H26" s="36" t="n">
        <v>12996</v>
      </c>
      <c r="I26" s="432" t="n">
        <f aca="false">G26-H26</f>
        <v>3</v>
      </c>
      <c r="J26" s="432" t="n">
        <f aca="false">$F26*I26</f>
        <v>300</v>
      </c>
      <c r="K26" s="432" t="n">
        <f aca="false">J26/1000000</f>
        <v>0.0003</v>
      </c>
      <c r="L26" s="28" t="n">
        <v>205362</v>
      </c>
      <c r="M26" s="36" t="n">
        <v>197501</v>
      </c>
      <c r="N26" s="306" t="n">
        <f aca="false">L26-M26</f>
        <v>7861</v>
      </c>
      <c r="O26" s="306" t="n">
        <f aca="false">$F26*N26</f>
        <v>786100</v>
      </c>
      <c r="P26" s="306" t="n">
        <f aca="false">O26/1000000</f>
        <v>0.7861</v>
      </c>
      <c r="Q26" s="32"/>
    </row>
    <row r="27" customFormat="false" ht="18" hidden="false" customHeight="true" outlineLevel="0" collapsed="false">
      <c r="A27" s="419" t="n">
        <v>16</v>
      </c>
      <c r="B27" s="420" t="s">
        <v>294</v>
      </c>
      <c r="C27" s="421" t="n">
        <v>4865131</v>
      </c>
      <c r="D27" s="427" t="s">
        <v>21</v>
      </c>
      <c r="E27" s="428" t="s">
        <v>22</v>
      </c>
      <c r="F27" s="429" t="n">
        <v>100</v>
      </c>
      <c r="G27" s="28" t="n">
        <v>13531</v>
      </c>
      <c r="H27" s="36" t="n">
        <v>13456</v>
      </c>
      <c r="I27" s="432" t="n">
        <f aca="false">G27-H27</f>
        <v>75</v>
      </c>
      <c r="J27" s="432" t="n">
        <f aca="false">$F27*I27</f>
        <v>7500</v>
      </c>
      <c r="K27" s="432" t="n">
        <f aca="false">J27/1000000</f>
        <v>0.0075</v>
      </c>
      <c r="L27" s="28" t="n">
        <v>241248</v>
      </c>
      <c r="M27" s="36" t="n">
        <v>235341</v>
      </c>
      <c r="N27" s="306" t="n">
        <f aca="false">L27-M27</f>
        <v>5907</v>
      </c>
      <c r="O27" s="306" t="n">
        <f aca="false">$F27*N27</f>
        <v>590700</v>
      </c>
      <c r="P27" s="306" t="n">
        <f aca="false">O27/1000000</f>
        <v>0.5907</v>
      </c>
      <c r="Q27" s="32"/>
    </row>
    <row r="28" customFormat="false" ht="18" hidden="false" customHeight="true" outlineLevel="0" collapsed="false">
      <c r="A28" s="419"/>
      <c r="B28" s="438" t="s">
        <v>295</v>
      </c>
      <c r="C28" s="421"/>
      <c r="D28" s="427"/>
      <c r="E28" s="428"/>
      <c r="F28" s="429"/>
      <c r="G28" s="435"/>
      <c r="H28" s="436"/>
      <c r="I28" s="432"/>
      <c r="J28" s="432"/>
      <c r="K28" s="432"/>
      <c r="L28" s="437"/>
      <c r="M28" s="426"/>
      <c r="N28" s="306"/>
      <c r="O28" s="306"/>
      <c r="P28" s="306"/>
      <c r="Q28" s="32"/>
    </row>
    <row r="29" customFormat="false" ht="18" hidden="false" customHeight="true" outlineLevel="0" collapsed="false">
      <c r="A29" s="419" t="n">
        <v>17</v>
      </c>
      <c r="B29" s="420" t="s">
        <v>296</v>
      </c>
      <c r="C29" s="421" t="n">
        <v>4865037</v>
      </c>
      <c r="D29" s="427" t="s">
        <v>21</v>
      </c>
      <c r="E29" s="428" t="s">
        <v>22</v>
      </c>
      <c r="F29" s="429" t="n">
        <v>1100</v>
      </c>
      <c r="G29" s="28" t="n">
        <v>0</v>
      </c>
      <c r="H29" s="36" t="n">
        <v>0</v>
      </c>
      <c r="I29" s="432" t="n">
        <f aca="false">G29-H29</f>
        <v>0</v>
      </c>
      <c r="J29" s="432" t="n">
        <f aca="false">$F29*I29</f>
        <v>0</v>
      </c>
      <c r="K29" s="432" t="n">
        <f aca="false">J29/1000000</f>
        <v>0</v>
      </c>
      <c r="L29" s="28" t="n">
        <v>59540</v>
      </c>
      <c r="M29" s="36" t="n">
        <v>58339</v>
      </c>
      <c r="N29" s="306" t="n">
        <f aca="false">L29-M29</f>
        <v>1201</v>
      </c>
      <c r="O29" s="306" t="n">
        <f aca="false">$F29*N29</f>
        <v>1321100</v>
      </c>
      <c r="P29" s="306" t="n">
        <f aca="false">O29/1000000</f>
        <v>1.3211</v>
      </c>
      <c r="Q29" s="32"/>
    </row>
    <row r="30" customFormat="false" ht="18" hidden="false" customHeight="true" outlineLevel="0" collapsed="false">
      <c r="A30" s="419" t="n">
        <v>18</v>
      </c>
      <c r="B30" s="420" t="s">
        <v>297</v>
      </c>
      <c r="C30" s="421" t="n">
        <v>4865038</v>
      </c>
      <c r="D30" s="427" t="s">
        <v>21</v>
      </c>
      <c r="E30" s="428" t="s">
        <v>22</v>
      </c>
      <c r="F30" s="429" t="n">
        <v>1000</v>
      </c>
      <c r="G30" s="28" t="n">
        <v>4826</v>
      </c>
      <c r="H30" s="36" t="n">
        <v>4820</v>
      </c>
      <c r="I30" s="432" t="n">
        <f aca="false">G30-H30</f>
        <v>6</v>
      </c>
      <c r="J30" s="432" t="n">
        <f aca="false">$F30*I30</f>
        <v>6000</v>
      </c>
      <c r="K30" s="432" t="n">
        <f aca="false">J30/1000000</f>
        <v>0.006</v>
      </c>
      <c r="L30" s="28" t="n">
        <v>36471</v>
      </c>
      <c r="M30" s="36" t="n">
        <v>36470</v>
      </c>
      <c r="N30" s="306" t="n">
        <f aca="false">L30-M30</f>
        <v>1</v>
      </c>
      <c r="O30" s="306" t="n">
        <f aca="false">$F30*N30</f>
        <v>1000</v>
      </c>
      <c r="P30" s="306" t="n">
        <f aca="false">O30/1000000</f>
        <v>0.001</v>
      </c>
      <c r="Q30" s="32"/>
    </row>
    <row r="31" customFormat="false" ht="18" hidden="false" customHeight="true" outlineLevel="0" collapsed="false">
      <c r="A31" s="419" t="n">
        <v>19</v>
      </c>
      <c r="B31" s="420" t="s">
        <v>298</v>
      </c>
      <c r="C31" s="421" t="n">
        <v>4865039</v>
      </c>
      <c r="D31" s="427" t="s">
        <v>21</v>
      </c>
      <c r="E31" s="428" t="s">
        <v>22</v>
      </c>
      <c r="F31" s="429" t="n">
        <v>1100</v>
      </c>
      <c r="G31" s="28" t="n">
        <v>0</v>
      </c>
      <c r="H31" s="36" t="n">
        <v>0</v>
      </c>
      <c r="I31" s="432" t="n">
        <f aca="false">G31-H31</f>
        <v>0</v>
      </c>
      <c r="J31" s="432" t="n">
        <f aca="false">$F31*I31</f>
        <v>0</v>
      </c>
      <c r="K31" s="432" t="n">
        <f aca="false">J31/1000000</f>
        <v>0</v>
      </c>
      <c r="L31" s="28" t="n">
        <v>132218</v>
      </c>
      <c r="M31" s="36" t="n">
        <v>131743</v>
      </c>
      <c r="N31" s="306" t="n">
        <f aca="false">L31-M31</f>
        <v>475</v>
      </c>
      <c r="O31" s="306" t="n">
        <f aca="false">$F31*N31</f>
        <v>522500</v>
      </c>
      <c r="P31" s="306" t="n">
        <f aca="false">O31/1000000</f>
        <v>0.5225</v>
      </c>
      <c r="Q31" s="32"/>
    </row>
    <row r="32" customFormat="false" ht="18" hidden="false" customHeight="true" outlineLevel="0" collapsed="false">
      <c r="A32" s="419" t="n">
        <v>20</v>
      </c>
      <c r="B32" s="373" t="s">
        <v>299</v>
      </c>
      <c r="C32" s="421" t="n">
        <v>4865040</v>
      </c>
      <c r="D32" s="427" t="s">
        <v>21</v>
      </c>
      <c r="E32" s="428" t="s">
        <v>22</v>
      </c>
      <c r="F32" s="429" t="n">
        <v>1000</v>
      </c>
      <c r="G32" s="28" t="n">
        <v>9189</v>
      </c>
      <c r="H32" s="36" t="n">
        <v>9080</v>
      </c>
      <c r="I32" s="432" t="n">
        <f aca="false">G32-H32</f>
        <v>109</v>
      </c>
      <c r="J32" s="432" t="n">
        <f aca="false">$F32*I32</f>
        <v>109000</v>
      </c>
      <c r="K32" s="432" t="n">
        <f aca="false">J32/1000000</f>
        <v>0.109</v>
      </c>
      <c r="L32" s="28" t="n">
        <v>48402</v>
      </c>
      <c r="M32" s="36" t="n">
        <v>48402</v>
      </c>
      <c r="N32" s="306" t="n">
        <f aca="false">L32-M32</f>
        <v>0</v>
      </c>
      <c r="O32" s="306" t="n">
        <f aca="false">$F32*N32</f>
        <v>0</v>
      </c>
      <c r="P32" s="306" t="n">
        <f aca="false">O32/1000000</f>
        <v>0</v>
      </c>
      <c r="Q32" s="32"/>
    </row>
    <row r="33" customFormat="false" ht="18" hidden="false" customHeight="true" outlineLevel="0" collapsed="false">
      <c r="A33" s="419"/>
      <c r="B33" s="438"/>
      <c r="C33" s="421"/>
      <c r="D33" s="427"/>
      <c r="E33" s="428"/>
      <c r="F33" s="429"/>
      <c r="G33" s="435"/>
      <c r="H33" s="426"/>
      <c r="I33" s="339"/>
      <c r="J33" s="339"/>
      <c r="K33" s="439" t="n">
        <f aca="false">SUM(K29:K32)</f>
        <v>0.115</v>
      </c>
      <c r="L33" s="440"/>
      <c r="M33" s="426"/>
      <c r="N33" s="306"/>
      <c r="O33" s="306"/>
      <c r="P33" s="441" t="n">
        <f aca="false">SUM(P29:P32)</f>
        <v>1.8446</v>
      </c>
      <c r="Q33" s="32"/>
    </row>
    <row r="34" customFormat="false" ht="18" hidden="false" customHeight="true" outlineLevel="0" collapsed="false">
      <c r="A34" s="419"/>
      <c r="B34" s="434" t="s">
        <v>163</v>
      </c>
      <c r="C34" s="421"/>
      <c r="D34" s="372"/>
      <c r="E34" s="428"/>
      <c r="F34" s="429"/>
      <c r="G34" s="435"/>
      <c r="H34" s="426"/>
      <c r="I34" s="339"/>
      <c r="J34" s="339"/>
      <c r="K34" s="339"/>
      <c r="L34" s="440"/>
      <c r="M34" s="426"/>
      <c r="N34" s="306"/>
      <c r="O34" s="306"/>
      <c r="P34" s="306"/>
      <c r="Q34" s="32"/>
    </row>
    <row r="35" customFormat="false" ht="18" hidden="false" customHeight="true" outlineLevel="0" collapsed="false">
      <c r="A35" s="419" t="n">
        <v>21</v>
      </c>
      <c r="B35" s="420" t="s">
        <v>262</v>
      </c>
      <c r="C35" s="421" t="n">
        <v>4864845</v>
      </c>
      <c r="D35" s="427" t="s">
        <v>21</v>
      </c>
      <c r="E35" s="428" t="s">
        <v>22</v>
      </c>
      <c r="F35" s="429" t="n">
        <v>1000</v>
      </c>
      <c r="G35" s="28" t="n">
        <v>636</v>
      </c>
      <c r="H35" s="36" t="n">
        <v>660</v>
      </c>
      <c r="I35" s="339" t="n">
        <f aca="false">G35-H35</f>
        <v>-24</v>
      </c>
      <c r="J35" s="339" t="n">
        <f aca="false">$F35*I35</f>
        <v>-24000</v>
      </c>
      <c r="K35" s="339" t="n">
        <f aca="false">J35/1000000</f>
        <v>-0.024</v>
      </c>
      <c r="L35" s="28" t="n">
        <v>72589</v>
      </c>
      <c r="M35" s="36" t="n">
        <v>72621</v>
      </c>
      <c r="N35" s="306" t="n">
        <f aca="false">L35-M35</f>
        <v>-32</v>
      </c>
      <c r="O35" s="306" t="n">
        <f aca="false">$F35*N35</f>
        <v>-32000</v>
      </c>
      <c r="P35" s="306" t="n">
        <f aca="false">O35/1000000</f>
        <v>-0.032</v>
      </c>
      <c r="Q35" s="442"/>
    </row>
    <row r="36" customFormat="false" ht="18" hidden="false" customHeight="true" outlineLevel="0" collapsed="false">
      <c r="A36" s="419" t="n">
        <v>22</v>
      </c>
      <c r="B36" s="420" t="s">
        <v>263</v>
      </c>
      <c r="C36" s="421" t="n">
        <v>4864852</v>
      </c>
      <c r="D36" s="427" t="s">
        <v>21</v>
      </c>
      <c r="E36" s="428" t="s">
        <v>22</v>
      </c>
      <c r="F36" s="429" t="n">
        <v>1000</v>
      </c>
      <c r="G36" s="28" t="n">
        <v>7453</v>
      </c>
      <c r="H36" s="36" t="n">
        <v>7860</v>
      </c>
      <c r="I36" s="339" t="n">
        <f aca="false">G36-H36</f>
        <v>-407</v>
      </c>
      <c r="J36" s="339" t="n">
        <f aca="false">$F36*I36</f>
        <v>-407000</v>
      </c>
      <c r="K36" s="339" t="n">
        <f aca="false">J36/1000000</f>
        <v>-0.407</v>
      </c>
      <c r="L36" s="28" t="n">
        <v>2118</v>
      </c>
      <c r="M36" s="36" t="n">
        <v>2117</v>
      </c>
      <c r="N36" s="306" t="n">
        <f aca="false">L36-M36</f>
        <v>1</v>
      </c>
      <c r="O36" s="306" t="n">
        <f aca="false">$F36*N36</f>
        <v>1000</v>
      </c>
      <c r="P36" s="306" t="n">
        <f aca="false">O36/1000000</f>
        <v>0.001</v>
      </c>
      <c r="Q36" s="32"/>
    </row>
    <row r="37" customFormat="false" ht="18" hidden="false" customHeight="true" outlineLevel="0" collapsed="false">
      <c r="A37" s="419" t="n">
        <v>23</v>
      </c>
      <c r="B37" s="373" t="s">
        <v>264</v>
      </c>
      <c r="C37" s="421" t="n">
        <v>4865142</v>
      </c>
      <c r="D37" s="427" t="s">
        <v>21</v>
      </c>
      <c r="E37" s="428" t="s">
        <v>22</v>
      </c>
      <c r="F37" s="429" t="n">
        <v>100</v>
      </c>
      <c r="G37" s="28" t="n">
        <v>848169</v>
      </c>
      <c r="H37" s="36" t="n">
        <v>842227</v>
      </c>
      <c r="I37" s="339" t="n">
        <f aca="false">G37-H37</f>
        <v>5942</v>
      </c>
      <c r="J37" s="339" t="n">
        <f aca="false">$F37*I37</f>
        <v>594200</v>
      </c>
      <c r="K37" s="339" t="n">
        <f aca="false">J37/1000000</f>
        <v>0.5942</v>
      </c>
      <c r="L37" s="28" t="n">
        <v>46552</v>
      </c>
      <c r="M37" s="36" t="n">
        <v>46068</v>
      </c>
      <c r="N37" s="306" t="n">
        <f aca="false">L37-M37</f>
        <v>484</v>
      </c>
      <c r="O37" s="306" t="n">
        <f aca="false">$F37*N37</f>
        <v>48400</v>
      </c>
      <c r="P37" s="306" t="n">
        <f aca="false">O37/1000000</f>
        <v>0.0484</v>
      </c>
      <c r="Q37" s="32"/>
    </row>
    <row r="38" customFormat="false" ht="18" hidden="false" customHeight="true" outlineLevel="0" collapsed="false">
      <c r="A38" s="419" t="n">
        <v>24</v>
      </c>
      <c r="B38" s="438" t="s">
        <v>249</v>
      </c>
      <c r="C38" s="421"/>
      <c r="D38" s="427"/>
      <c r="E38" s="428"/>
      <c r="F38" s="429"/>
      <c r="G38" s="435"/>
      <c r="H38" s="426"/>
      <c r="I38" s="339"/>
      <c r="J38" s="339"/>
      <c r="K38" s="339"/>
      <c r="L38" s="440"/>
      <c r="M38" s="426"/>
      <c r="N38" s="306"/>
      <c r="O38" s="306"/>
      <c r="P38" s="306"/>
      <c r="Q38" s="32"/>
    </row>
    <row r="39" customFormat="false" ht="18" hidden="false" customHeight="true" outlineLevel="0" collapsed="false">
      <c r="A39" s="419" t="n">
        <v>25</v>
      </c>
      <c r="B39" s="420" t="s">
        <v>300</v>
      </c>
      <c r="C39" s="421" t="n">
        <v>4865103</v>
      </c>
      <c r="D39" s="427" t="s">
        <v>21</v>
      </c>
      <c r="E39" s="372" t="s">
        <v>301</v>
      </c>
      <c r="F39" s="429" t="n">
        <v>100</v>
      </c>
      <c r="G39" s="28" t="n">
        <v>53962</v>
      </c>
      <c r="H39" s="36" t="n">
        <v>49886</v>
      </c>
      <c r="I39" s="432" t="n">
        <f aca="false">G39-H39</f>
        <v>4076</v>
      </c>
      <c r="J39" s="432" t="n">
        <f aca="false">$F39*I39</f>
        <v>407600</v>
      </c>
      <c r="K39" s="432" t="n">
        <f aca="false">J39/1000000</f>
        <v>0.4076</v>
      </c>
      <c r="L39" s="28" t="n">
        <v>12575</v>
      </c>
      <c r="M39" s="36" t="n">
        <v>12543</v>
      </c>
      <c r="N39" s="306" t="n">
        <f aca="false">L39-M39</f>
        <v>32</v>
      </c>
      <c r="O39" s="306" t="n">
        <f aca="false">$F39*N39</f>
        <v>3200</v>
      </c>
      <c r="P39" s="306" t="n">
        <f aca="false">O39/1000000</f>
        <v>0.0032</v>
      </c>
      <c r="Q39" s="443"/>
    </row>
    <row r="40" customFormat="false" ht="18" hidden="false" customHeight="true" outlineLevel="0" collapsed="false">
      <c r="A40" s="419" t="n">
        <v>26</v>
      </c>
      <c r="B40" s="420" t="s">
        <v>302</v>
      </c>
      <c r="C40" s="421" t="n">
        <v>4865132</v>
      </c>
      <c r="D40" s="427" t="s">
        <v>21</v>
      </c>
      <c r="E40" s="428" t="s">
        <v>22</v>
      </c>
      <c r="F40" s="429" t="n">
        <v>100</v>
      </c>
      <c r="G40" s="28" t="n">
        <v>36266</v>
      </c>
      <c r="H40" s="36" t="n">
        <v>36248</v>
      </c>
      <c r="I40" s="432" t="n">
        <f aca="false">G40-H40</f>
        <v>18</v>
      </c>
      <c r="J40" s="432" t="n">
        <f aca="false">$F40*I40</f>
        <v>1800</v>
      </c>
      <c r="K40" s="432" t="n">
        <f aca="false">J40/1000000</f>
        <v>0.0018</v>
      </c>
      <c r="L40" s="28" t="n">
        <v>648527</v>
      </c>
      <c r="M40" s="36" t="n">
        <v>636150</v>
      </c>
      <c r="N40" s="306" t="n">
        <f aca="false">L40-M40</f>
        <v>12377</v>
      </c>
      <c r="O40" s="306" t="n">
        <f aca="false">$F40*N40</f>
        <v>1237700</v>
      </c>
      <c r="P40" s="306" t="n">
        <f aca="false">O40/1000000</f>
        <v>1.2377</v>
      </c>
      <c r="Q40" s="32"/>
    </row>
    <row r="41" customFormat="false" ht="18" hidden="false" customHeight="true" outlineLevel="0" collapsed="false">
      <c r="A41" s="419" t="n">
        <v>27</v>
      </c>
      <c r="B41" s="444" t="s">
        <v>303</v>
      </c>
      <c r="C41" s="445" t="n">
        <v>4864803</v>
      </c>
      <c r="D41" s="446" t="s">
        <v>21</v>
      </c>
      <c r="E41" s="447" t="s">
        <v>22</v>
      </c>
      <c r="F41" s="448" t="n">
        <v>100</v>
      </c>
      <c r="G41" s="89" t="n">
        <v>111299</v>
      </c>
      <c r="H41" s="48" t="n">
        <v>111299</v>
      </c>
      <c r="I41" s="449" t="n">
        <f aca="false">G41-H41</f>
        <v>0</v>
      </c>
      <c r="J41" s="449" t="n">
        <f aca="false">$F41*I41</f>
        <v>0</v>
      </c>
      <c r="K41" s="449" t="n">
        <f aca="false">J41/1000000</f>
        <v>0</v>
      </c>
      <c r="L41" s="28" t="n">
        <v>231508</v>
      </c>
      <c r="M41" s="48" t="n">
        <v>231508</v>
      </c>
      <c r="N41" s="450" t="n">
        <f aca="false">L41-M41</f>
        <v>0</v>
      </c>
      <c r="O41" s="450" t="n">
        <f aca="false">$F41*N41</f>
        <v>0</v>
      </c>
      <c r="P41" s="451" t="n">
        <f aca="false">O41/1000000</f>
        <v>0</v>
      </c>
      <c r="Q41" s="50"/>
    </row>
    <row r="42" customFormat="false" ht="18" hidden="false" customHeight="true" outlineLevel="0" collapsed="false">
      <c r="A42" s="414"/>
      <c r="B42" s="420"/>
      <c r="C42" s="421"/>
      <c r="D42" s="372"/>
      <c r="E42" s="428"/>
      <c r="F42" s="421"/>
      <c r="G42" s="421"/>
      <c r="H42" s="426"/>
      <c r="I42" s="426"/>
      <c r="J42" s="426"/>
      <c r="K42" s="426"/>
      <c r="L42" s="452"/>
      <c r="M42" s="426"/>
      <c r="N42" s="426"/>
      <c r="O42" s="426"/>
      <c r="P42" s="426"/>
      <c r="Q42" s="21"/>
    </row>
    <row r="43" customFormat="false" ht="21" hidden="false" customHeight="true" outlineLevel="0" collapsed="false">
      <c r="A43" s="453"/>
      <c r="B43" s="454"/>
      <c r="C43" s="445"/>
      <c r="D43" s="446"/>
      <c r="E43" s="447"/>
      <c r="F43" s="445"/>
      <c r="G43" s="445"/>
      <c r="H43" s="455"/>
      <c r="I43" s="455"/>
      <c r="J43" s="455"/>
      <c r="K43" s="455"/>
      <c r="L43" s="455"/>
      <c r="M43" s="455"/>
      <c r="N43" s="455"/>
      <c r="O43" s="455"/>
      <c r="P43" s="455"/>
      <c r="Q43" s="410" t="str">
        <f aca="false">NDPL!Q1</f>
        <v>MAY-2012</v>
      </c>
    </row>
    <row r="44" customFormat="false" ht="21.75" hidden="false" customHeight="true" outlineLevel="0" collapsed="false">
      <c r="A44" s="412"/>
      <c r="B44" s="456" t="s">
        <v>304</v>
      </c>
      <c r="C44" s="421"/>
      <c r="D44" s="372"/>
      <c r="E44" s="428"/>
      <c r="F44" s="421"/>
      <c r="G44" s="457"/>
      <c r="H44" s="426"/>
      <c r="I44" s="426"/>
      <c r="J44" s="426"/>
      <c r="K44" s="426"/>
      <c r="L44" s="457"/>
      <c r="M44" s="426"/>
      <c r="N44" s="426"/>
      <c r="O44" s="426"/>
      <c r="P44" s="458"/>
      <c r="Q44" s="459"/>
    </row>
    <row r="45" customFormat="false" ht="18" hidden="false" customHeight="true" outlineLevel="0" collapsed="false">
      <c r="A45" s="419"/>
      <c r="B45" s="434" t="s">
        <v>271</v>
      </c>
      <c r="C45" s="421"/>
      <c r="D45" s="372"/>
      <c r="E45" s="428"/>
      <c r="F45" s="429"/>
      <c r="G45" s="435"/>
      <c r="H45" s="426"/>
      <c r="I45" s="426"/>
      <c r="J45" s="426"/>
      <c r="K45" s="426"/>
      <c r="L45" s="440"/>
      <c r="M45" s="426"/>
      <c r="N45" s="426"/>
      <c r="O45" s="426"/>
      <c r="P45" s="426"/>
      <c r="Q45" s="32"/>
    </row>
    <row r="46" customFormat="false" ht="25.5" hidden="false" customHeight="false" outlineLevel="0" collapsed="false">
      <c r="A46" s="419" t="n">
        <v>28</v>
      </c>
      <c r="B46" s="460" t="s">
        <v>305</v>
      </c>
      <c r="C46" s="421" t="n">
        <v>4865133</v>
      </c>
      <c r="D46" s="427" t="s">
        <v>21</v>
      </c>
      <c r="E46" s="428" t="s">
        <v>22</v>
      </c>
      <c r="F46" s="429" t="n">
        <v>100</v>
      </c>
      <c r="G46" s="28" t="n">
        <v>223588</v>
      </c>
      <c r="H46" s="36" t="n">
        <v>219464</v>
      </c>
      <c r="I46" s="306" t="n">
        <f aca="false">G46-H46</f>
        <v>4124</v>
      </c>
      <c r="J46" s="306" t="n">
        <f aca="false">$F46*I46</f>
        <v>412400</v>
      </c>
      <c r="K46" s="306" t="n">
        <f aca="false">J46/1000000</f>
        <v>0.4124</v>
      </c>
      <c r="L46" s="28" t="n">
        <v>36323</v>
      </c>
      <c r="M46" s="36" t="n">
        <v>36220</v>
      </c>
      <c r="N46" s="306" t="n">
        <f aca="false">L46-M46</f>
        <v>103</v>
      </c>
      <c r="O46" s="306" t="n">
        <f aca="false">$F46*N46</f>
        <v>10300</v>
      </c>
      <c r="P46" s="306" t="n">
        <f aca="false">O46/1000000</f>
        <v>0.0103</v>
      </c>
      <c r="Q46" s="32"/>
    </row>
    <row r="47" customFormat="false" ht="18" hidden="false" customHeight="true" outlineLevel="0" collapsed="false">
      <c r="A47" s="419"/>
      <c r="B47" s="434" t="s">
        <v>273</v>
      </c>
      <c r="C47" s="421"/>
      <c r="D47" s="427"/>
      <c r="E47" s="428"/>
      <c r="F47" s="429"/>
      <c r="G47" s="435"/>
      <c r="H47" s="426"/>
      <c r="I47" s="306"/>
      <c r="J47" s="306"/>
      <c r="K47" s="306"/>
      <c r="L47" s="440"/>
      <c r="M47" s="426"/>
      <c r="N47" s="306"/>
      <c r="O47" s="306"/>
      <c r="P47" s="306"/>
      <c r="Q47" s="32"/>
    </row>
    <row r="48" customFormat="false" ht="18" hidden="false" customHeight="true" outlineLevel="0" collapsed="false">
      <c r="A48" s="419" t="n">
        <v>29</v>
      </c>
      <c r="B48" s="420" t="s">
        <v>255</v>
      </c>
      <c r="C48" s="421" t="n">
        <v>4865076</v>
      </c>
      <c r="D48" s="427" t="s">
        <v>21</v>
      </c>
      <c r="E48" s="428" t="s">
        <v>22</v>
      </c>
      <c r="F48" s="429" t="n">
        <v>100</v>
      </c>
      <c r="G48" s="28" t="n">
        <v>867</v>
      </c>
      <c r="H48" s="36" t="n">
        <v>863</v>
      </c>
      <c r="I48" s="306" t="n">
        <f aca="false">G48-H48</f>
        <v>4</v>
      </c>
      <c r="J48" s="306" t="n">
        <f aca="false">$F48*I48</f>
        <v>400</v>
      </c>
      <c r="K48" s="306" t="n">
        <f aca="false">J48/1000000</f>
        <v>0.0004</v>
      </c>
      <c r="L48" s="28" t="n">
        <v>13619</v>
      </c>
      <c r="M48" s="36" t="n">
        <v>13178</v>
      </c>
      <c r="N48" s="306" t="n">
        <f aca="false">L48-M48</f>
        <v>441</v>
      </c>
      <c r="O48" s="306" t="n">
        <f aca="false">$F48*N48</f>
        <v>44100</v>
      </c>
      <c r="P48" s="306" t="n">
        <f aca="false">O48/1000000</f>
        <v>0.0441</v>
      </c>
      <c r="Q48" s="32"/>
    </row>
    <row r="49" customFormat="false" ht="18" hidden="false" customHeight="true" outlineLevel="0" collapsed="false">
      <c r="A49" s="419" t="n">
        <v>30</v>
      </c>
      <c r="B49" s="373" t="s">
        <v>274</v>
      </c>
      <c r="C49" s="421" t="n">
        <v>4865077</v>
      </c>
      <c r="D49" s="427" t="s">
        <v>21</v>
      </c>
      <c r="E49" s="428" t="s">
        <v>22</v>
      </c>
      <c r="F49" s="429" t="n">
        <v>100</v>
      </c>
      <c r="G49" s="435"/>
      <c r="H49" s="426"/>
      <c r="I49" s="306" t="n">
        <f aca="false">G49-H49</f>
        <v>0</v>
      </c>
      <c r="J49" s="306" t="n">
        <f aca="false">$F49*I49</f>
        <v>0</v>
      </c>
      <c r="K49" s="306" t="n">
        <f aca="false">J49/1000000</f>
        <v>0</v>
      </c>
      <c r="L49" s="437"/>
      <c r="M49" s="426"/>
      <c r="N49" s="306" t="n">
        <f aca="false">L49-M49</f>
        <v>0</v>
      </c>
      <c r="O49" s="306" t="n">
        <f aca="false">$F49*N49</f>
        <v>0</v>
      </c>
      <c r="P49" s="306" t="n">
        <f aca="false">O49/1000000</f>
        <v>0</v>
      </c>
      <c r="Q49" s="32"/>
    </row>
    <row r="50" customFormat="false" ht="18" hidden="false" customHeight="true" outlineLevel="0" collapsed="false">
      <c r="A50" s="419"/>
      <c r="B50" s="434" t="s">
        <v>231</v>
      </c>
      <c r="C50" s="421"/>
      <c r="D50" s="427"/>
      <c r="E50" s="428"/>
      <c r="F50" s="429"/>
      <c r="G50" s="435"/>
      <c r="H50" s="426"/>
      <c r="I50" s="306"/>
      <c r="J50" s="306"/>
      <c r="K50" s="306"/>
      <c r="L50" s="440"/>
      <c r="M50" s="426"/>
      <c r="N50" s="306"/>
      <c r="O50" s="306"/>
      <c r="P50" s="306"/>
      <c r="Q50" s="32"/>
    </row>
    <row r="51" customFormat="false" ht="18" hidden="false" customHeight="true" outlineLevel="0" collapsed="false">
      <c r="A51" s="419" t="n">
        <v>31</v>
      </c>
      <c r="B51" s="420" t="s">
        <v>265</v>
      </c>
      <c r="C51" s="421" t="n">
        <v>4865093</v>
      </c>
      <c r="D51" s="427" t="s">
        <v>21</v>
      </c>
      <c r="E51" s="428" t="s">
        <v>22</v>
      </c>
      <c r="F51" s="429" t="n">
        <v>100</v>
      </c>
      <c r="G51" s="28" t="n">
        <v>37790</v>
      </c>
      <c r="H51" s="36" t="n">
        <v>36344</v>
      </c>
      <c r="I51" s="306" t="n">
        <f aca="false">G51-H51</f>
        <v>1446</v>
      </c>
      <c r="J51" s="306" t="n">
        <f aca="false">$F51*I51</f>
        <v>144600</v>
      </c>
      <c r="K51" s="306" t="n">
        <f aca="false">J51/1000000</f>
        <v>0.1446</v>
      </c>
      <c r="L51" s="28" t="n">
        <v>51558</v>
      </c>
      <c r="M51" s="36" t="n">
        <v>51151</v>
      </c>
      <c r="N51" s="306" t="n">
        <f aca="false">L51-M51</f>
        <v>407</v>
      </c>
      <c r="O51" s="306" t="n">
        <f aca="false">$F51*N51</f>
        <v>40700</v>
      </c>
      <c r="P51" s="306" t="n">
        <f aca="false">O51/1000000</f>
        <v>0.0407</v>
      </c>
      <c r="Q51" s="32"/>
    </row>
    <row r="52" customFormat="false" ht="19.5" hidden="false" customHeight="true" outlineLevel="0" collapsed="false">
      <c r="A52" s="419" t="n">
        <v>32</v>
      </c>
      <c r="B52" s="373" t="s">
        <v>266</v>
      </c>
      <c r="C52" s="421" t="n">
        <v>4865094</v>
      </c>
      <c r="D52" s="427" t="s">
        <v>21</v>
      </c>
      <c r="E52" s="428" t="s">
        <v>22</v>
      </c>
      <c r="F52" s="429" t="n">
        <v>100</v>
      </c>
      <c r="G52" s="28" t="n">
        <v>29125</v>
      </c>
      <c r="H52" s="36" t="n">
        <v>28956</v>
      </c>
      <c r="I52" s="306" t="n">
        <f aca="false">G52-H52</f>
        <v>169</v>
      </c>
      <c r="J52" s="306" t="n">
        <f aca="false">$F52*I52</f>
        <v>16900</v>
      </c>
      <c r="K52" s="306" t="n">
        <f aca="false">J52/1000000</f>
        <v>0.0169</v>
      </c>
      <c r="L52" s="28" t="n">
        <v>53452</v>
      </c>
      <c r="M52" s="36" t="n">
        <v>52818</v>
      </c>
      <c r="N52" s="306" t="n">
        <f aca="false">L52-M52</f>
        <v>634</v>
      </c>
      <c r="O52" s="306" t="n">
        <f aca="false">$F52*N52</f>
        <v>63400</v>
      </c>
      <c r="P52" s="306" t="n">
        <f aca="false">O52/1000000</f>
        <v>0.0634</v>
      </c>
      <c r="Q52" s="32"/>
    </row>
    <row r="53" customFormat="false" ht="25.5" hidden="false" customHeight="false" outlineLevel="0" collapsed="false">
      <c r="A53" s="419" t="n">
        <v>33</v>
      </c>
      <c r="B53" s="460" t="s">
        <v>306</v>
      </c>
      <c r="C53" s="421" t="n">
        <v>4865144</v>
      </c>
      <c r="D53" s="427" t="s">
        <v>21</v>
      </c>
      <c r="E53" s="428" t="s">
        <v>22</v>
      </c>
      <c r="F53" s="429" t="n">
        <v>200</v>
      </c>
      <c r="G53" s="375" t="n">
        <v>66334</v>
      </c>
      <c r="H53" s="376" t="n">
        <v>64045</v>
      </c>
      <c r="I53" s="339" t="n">
        <f aca="false">G53-H53</f>
        <v>2289</v>
      </c>
      <c r="J53" s="339" t="n">
        <f aca="false">$F53*I53</f>
        <v>457800</v>
      </c>
      <c r="K53" s="339" t="n">
        <f aca="false">J53/1000000</f>
        <v>0.4578</v>
      </c>
      <c r="L53" s="375" t="n">
        <v>103652</v>
      </c>
      <c r="M53" s="376" t="n">
        <v>103479</v>
      </c>
      <c r="N53" s="339" t="n">
        <f aca="false">L53-M53</f>
        <v>173</v>
      </c>
      <c r="O53" s="339" t="n">
        <f aca="false">$F53*N53</f>
        <v>34600</v>
      </c>
      <c r="P53" s="339" t="n">
        <f aca="false">O53/1000000</f>
        <v>0.0346</v>
      </c>
      <c r="Q53" s="461"/>
    </row>
    <row r="54" customFormat="false" ht="19.5" hidden="false" customHeight="true" outlineLevel="0" collapsed="false">
      <c r="A54" s="419"/>
      <c r="B54" s="434" t="s">
        <v>255</v>
      </c>
      <c r="C54" s="421"/>
      <c r="D54" s="427"/>
      <c r="E54" s="372"/>
      <c r="F54" s="429"/>
      <c r="G54" s="28"/>
      <c r="H54" s="36"/>
      <c r="I54" s="306"/>
      <c r="J54" s="306"/>
      <c r="K54" s="306"/>
      <c r="L54" s="440"/>
      <c r="M54" s="426"/>
      <c r="N54" s="306"/>
      <c r="O54" s="306"/>
      <c r="P54" s="306"/>
      <c r="Q54" s="32"/>
    </row>
    <row r="55" customFormat="false" ht="18" hidden="false" customHeight="false" outlineLevel="0" collapsed="false">
      <c r="A55" s="419" t="n">
        <v>34</v>
      </c>
      <c r="B55" s="420" t="s">
        <v>256</v>
      </c>
      <c r="C55" s="421" t="n">
        <v>4865143</v>
      </c>
      <c r="D55" s="427" t="s">
        <v>21</v>
      </c>
      <c r="E55" s="372" t="s">
        <v>301</v>
      </c>
      <c r="F55" s="429" t="n">
        <v>100</v>
      </c>
      <c r="G55" s="28" t="n">
        <v>4207</v>
      </c>
      <c r="H55" s="36" t="n">
        <v>3059</v>
      </c>
      <c r="I55" s="306" t="n">
        <f aca="false">G55-H55</f>
        <v>1148</v>
      </c>
      <c r="J55" s="306" t="n">
        <f aca="false">$F55*I55</f>
        <v>114800</v>
      </c>
      <c r="K55" s="306" t="n">
        <f aca="false">J55/1000000</f>
        <v>0.1148</v>
      </c>
      <c r="L55" s="28" t="n">
        <v>861937</v>
      </c>
      <c r="M55" s="36" t="n">
        <v>858411</v>
      </c>
      <c r="N55" s="306" t="n">
        <f aca="false">L55-M55</f>
        <v>3526</v>
      </c>
      <c r="O55" s="306" t="n">
        <f aca="false">$F55*N55</f>
        <v>352600</v>
      </c>
      <c r="P55" s="306" t="n">
        <f aca="false">O55/1000000</f>
        <v>0.3526</v>
      </c>
      <c r="Q55" s="246"/>
    </row>
    <row r="56" customFormat="false" ht="18" hidden="false" customHeight="true" outlineLevel="0" collapsed="false">
      <c r="A56" s="462"/>
      <c r="B56" s="447"/>
      <c r="C56" s="445"/>
      <c r="D56" s="463"/>
      <c r="E56" s="446"/>
      <c r="F56" s="464"/>
      <c r="G56" s="465"/>
      <c r="H56" s="466"/>
      <c r="I56" s="467"/>
      <c r="J56" s="467"/>
      <c r="K56" s="467"/>
      <c r="L56" s="468"/>
      <c r="M56" s="466"/>
      <c r="N56" s="467"/>
      <c r="O56" s="467"/>
      <c r="P56" s="467"/>
      <c r="Q56" s="469"/>
      <c r="R56" s="354"/>
      <c r="S56" s="354"/>
      <c r="T56" s="354"/>
      <c r="U56" s="354"/>
      <c r="V56" s="354"/>
      <c r="W56" s="354"/>
    </row>
    <row r="57" customFormat="false" ht="15.95" hidden="false" customHeight="true" outlineLevel="0" collapsed="false">
      <c r="A57" s="470"/>
      <c r="B57" s="470"/>
      <c r="C57" s="470"/>
      <c r="D57" s="470"/>
      <c r="E57" s="470"/>
      <c r="F57" s="470"/>
      <c r="G57" s="470"/>
      <c r="H57" s="470"/>
      <c r="I57" s="470"/>
      <c r="J57" s="470"/>
      <c r="K57" s="470"/>
      <c r="L57" s="470"/>
      <c r="M57" s="470"/>
      <c r="N57" s="470"/>
      <c r="O57" s="470"/>
      <c r="P57" s="470"/>
      <c r="Q57" s="354"/>
      <c r="R57" s="354"/>
      <c r="S57" s="354"/>
      <c r="T57" s="354"/>
      <c r="U57" s="354"/>
      <c r="V57" s="354"/>
      <c r="W57" s="354"/>
    </row>
    <row r="58" customFormat="false" ht="24" hidden="false" customHeight="false" outlineLevel="0" collapsed="false">
      <c r="A58" s="293" t="s">
        <v>307</v>
      </c>
      <c r="G58" s="7"/>
      <c r="H58" s="7"/>
      <c r="I58" s="175" t="s">
        <v>5</v>
      </c>
      <c r="J58" s="7"/>
      <c r="K58" s="7"/>
      <c r="L58" s="7"/>
      <c r="M58" s="7"/>
      <c r="N58" s="175" t="s">
        <v>6</v>
      </c>
      <c r="O58" s="7"/>
      <c r="P58" s="7"/>
      <c r="R58" s="354"/>
      <c r="S58" s="354"/>
      <c r="T58" s="354"/>
      <c r="U58" s="354"/>
      <c r="V58" s="354"/>
      <c r="W58" s="354"/>
    </row>
    <row r="59" customFormat="false" ht="39.75" hidden="false" customHeight="false" outlineLevel="0" collapsed="false">
      <c r="A59" s="11" t="s">
        <v>7</v>
      </c>
      <c r="B59" s="9" t="s">
        <v>8</v>
      </c>
      <c r="C59" s="10" t="s">
        <v>9</v>
      </c>
      <c r="D59" s="10" t="s">
        <v>10</v>
      </c>
      <c r="E59" s="10" t="s">
        <v>11</v>
      </c>
      <c r="F59" s="10" t="s">
        <v>12</v>
      </c>
      <c r="G59" s="11" t="str">
        <f aca="false">G5</f>
        <v>FINAL READING 01/06/12</v>
      </c>
      <c r="H59" s="10" t="str">
        <f aca="false">H5</f>
        <v>INTIAL READING 01/05/12</v>
      </c>
      <c r="I59" s="10" t="s">
        <v>15</v>
      </c>
      <c r="J59" s="10" t="s">
        <v>16</v>
      </c>
      <c r="K59" s="10" t="s">
        <v>17</v>
      </c>
      <c r="L59" s="11" t="str">
        <f aca="false">G59</f>
        <v>FINAL READING 01/06/12</v>
      </c>
      <c r="M59" s="10" t="str">
        <f aca="false">H59</f>
        <v>INTIAL READING 01/05/12</v>
      </c>
      <c r="N59" s="10" t="s">
        <v>15</v>
      </c>
      <c r="O59" s="10" t="s">
        <v>16</v>
      </c>
      <c r="P59" s="10" t="s">
        <v>17</v>
      </c>
      <c r="Q59" s="179" t="s">
        <v>18</v>
      </c>
      <c r="R59" s="354"/>
      <c r="S59" s="354"/>
      <c r="T59" s="354"/>
      <c r="U59" s="354"/>
      <c r="V59" s="354"/>
      <c r="W59" s="354"/>
    </row>
    <row r="60" customFormat="false" ht="15.95" hidden="false" customHeight="true" outlineLevel="0" collapsed="false">
      <c r="A60" s="471"/>
      <c r="B60" s="472"/>
      <c r="C60" s="472"/>
      <c r="D60" s="472"/>
      <c r="E60" s="472"/>
      <c r="F60" s="473"/>
      <c r="G60" s="472"/>
      <c r="H60" s="472"/>
      <c r="I60" s="472"/>
      <c r="J60" s="472"/>
      <c r="K60" s="473"/>
      <c r="L60" s="472"/>
      <c r="M60" s="472"/>
      <c r="N60" s="472"/>
      <c r="O60" s="472"/>
      <c r="P60" s="472"/>
      <c r="Q60" s="474"/>
      <c r="R60" s="354"/>
      <c r="S60" s="354"/>
      <c r="T60" s="354"/>
      <c r="U60" s="354"/>
      <c r="V60" s="354"/>
      <c r="W60" s="354"/>
    </row>
    <row r="61" customFormat="false" ht="15.95" hidden="false" customHeight="true" outlineLevel="0" collapsed="false">
      <c r="A61" s="475"/>
      <c r="B61" s="236" t="s">
        <v>308</v>
      </c>
      <c r="C61" s="26"/>
      <c r="D61" s="34"/>
      <c r="E61" s="35"/>
      <c r="F61" s="429"/>
      <c r="G61" s="476"/>
      <c r="H61" s="476"/>
      <c r="I61" s="476"/>
      <c r="J61" s="476"/>
      <c r="K61" s="476"/>
      <c r="L61" s="475"/>
      <c r="M61" s="476"/>
      <c r="N61" s="476"/>
      <c r="O61" s="476"/>
      <c r="P61" s="476"/>
      <c r="Q61" s="443"/>
      <c r="R61" s="354"/>
      <c r="S61" s="354"/>
      <c r="T61" s="354"/>
      <c r="U61" s="354"/>
      <c r="V61" s="354"/>
      <c r="W61" s="354"/>
    </row>
    <row r="62" customFormat="false" ht="15.95" hidden="false" customHeight="true" outlineLevel="0" collapsed="false">
      <c r="A62" s="477" t="n">
        <v>1</v>
      </c>
      <c r="B62" s="420" t="s">
        <v>250</v>
      </c>
      <c r="C62" s="421" t="n">
        <v>4902586</v>
      </c>
      <c r="D62" s="34" t="s">
        <v>21</v>
      </c>
      <c r="E62" s="35" t="s">
        <v>22</v>
      </c>
      <c r="F62" s="429" t="n">
        <v>-100</v>
      </c>
      <c r="G62" s="28" t="n">
        <v>1428</v>
      </c>
      <c r="H62" s="36" t="n">
        <v>1428</v>
      </c>
      <c r="I62" s="306" t="n">
        <f aca="false">G62-H62</f>
        <v>0</v>
      </c>
      <c r="J62" s="306" t="n">
        <f aca="false">$F62*I62</f>
        <v>-0</v>
      </c>
      <c r="K62" s="306" t="n">
        <f aca="false">J62/1000000</f>
        <v>-0</v>
      </c>
      <c r="L62" s="28" t="n">
        <v>5353</v>
      </c>
      <c r="M62" s="36" t="n">
        <v>5353</v>
      </c>
      <c r="N62" s="306" t="n">
        <f aca="false">L62-M62</f>
        <v>0</v>
      </c>
      <c r="O62" s="306" t="n">
        <f aca="false">$F62*N62</f>
        <v>-0</v>
      </c>
      <c r="P62" s="306" t="n">
        <f aca="false">O62/1000000</f>
        <v>-0</v>
      </c>
      <c r="Q62" s="443"/>
      <c r="R62" s="354"/>
      <c r="S62" s="354"/>
      <c r="T62" s="354"/>
      <c r="U62" s="354"/>
      <c r="V62" s="354"/>
      <c r="W62" s="354"/>
    </row>
    <row r="63" customFormat="false" ht="15.95" hidden="false" customHeight="true" outlineLevel="0" collapsed="false">
      <c r="A63" s="477" t="n">
        <v>2</v>
      </c>
      <c r="B63" s="420" t="s">
        <v>251</v>
      </c>
      <c r="C63" s="421" t="n">
        <v>4902587</v>
      </c>
      <c r="D63" s="34" t="s">
        <v>21</v>
      </c>
      <c r="E63" s="35" t="s">
        <v>22</v>
      </c>
      <c r="F63" s="429" t="n">
        <v>-100</v>
      </c>
      <c r="G63" s="28" t="n">
        <v>8202</v>
      </c>
      <c r="H63" s="36" t="n">
        <v>8202</v>
      </c>
      <c r="I63" s="306" t="n">
        <f aca="false">G63-H63</f>
        <v>0</v>
      </c>
      <c r="J63" s="306" t="n">
        <f aca="false">$F63*I63</f>
        <v>-0</v>
      </c>
      <c r="K63" s="306" t="n">
        <f aca="false">J63/1000000</f>
        <v>-0</v>
      </c>
      <c r="L63" s="28" t="n">
        <v>12641</v>
      </c>
      <c r="M63" s="36" t="n">
        <v>12641</v>
      </c>
      <c r="N63" s="306" t="n">
        <f aca="false">L63-M63</f>
        <v>0</v>
      </c>
      <c r="O63" s="306" t="n">
        <f aca="false">$F63*N63</f>
        <v>-0</v>
      </c>
      <c r="P63" s="306" t="n">
        <f aca="false">O63/1000000</f>
        <v>-0</v>
      </c>
      <c r="Q63" s="443"/>
      <c r="R63" s="354"/>
      <c r="S63" s="354"/>
      <c r="T63" s="354"/>
      <c r="U63" s="354"/>
      <c r="V63" s="354"/>
      <c r="W63" s="354"/>
    </row>
    <row r="64" customFormat="false" ht="15.95" hidden="false" customHeight="true" outlineLevel="0" collapsed="false">
      <c r="A64" s="468"/>
      <c r="B64" s="466"/>
      <c r="C64" s="466"/>
      <c r="D64" s="466"/>
      <c r="E64" s="466"/>
      <c r="F64" s="478"/>
      <c r="G64" s="466"/>
      <c r="H64" s="466"/>
      <c r="I64" s="466"/>
      <c r="J64" s="466"/>
      <c r="K64" s="478"/>
      <c r="L64" s="466"/>
      <c r="M64" s="466"/>
      <c r="N64" s="466"/>
      <c r="O64" s="466"/>
      <c r="P64" s="466"/>
      <c r="Q64" s="469"/>
      <c r="R64" s="354"/>
      <c r="S64" s="354"/>
      <c r="T64" s="354"/>
      <c r="U64" s="354"/>
      <c r="V64" s="354"/>
      <c r="W64" s="354"/>
    </row>
    <row r="65" customFormat="false" ht="15.95" hidden="false" customHeight="true" outlineLevel="0" collapsed="false">
      <c r="A65" s="470"/>
      <c r="B65" s="470"/>
      <c r="C65" s="470"/>
      <c r="D65" s="470"/>
      <c r="E65" s="470"/>
      <c r="F65" s="470"/>
      <c r="G65" s="470"/>
      <c r="H65" s="470"/>
      <c r="I65" s="470"/>
      <c r="J65" s="470"/>
      <c r="K65" s="470"/>
      <c r="L65" s="470"/>
      <c r="M65" s="470"/>
      <c r="N65" s="470"/>
      <c r="O65" s="470"/>
      <c r="P65" s="470"/>
      <c r="Q65" s="354"/>
      <c r="R65" s="354"/>
      <c r="S65" s="354"/>
      <c r="T65" s="354"/>
      <c r="U65" s="354"/>
      <c r="V65" s="354"/>
      <c r="W65" s="354"/>
    </row>
    <row r="66" customFormat="false" ht="15.95" hidden="false" customHeight="true" outlineLevel="0" collapsed="false">
      <c r="A66" s="470"/>
      <c r="B66" s="470"/>
      <c r="C66" s="470"/>
      <c r="D66" s="470"/>
      <c r="E66" s="470"/>
      <c r="F66" s="470"/>
      <c r="G66" s="470"/>
      <c r="H66" s="470"/>
      <c r="I66" s="470"/>
      <c r="J66" s="470"/>
      <c r="K66" s="470"/>
      <c r="L66" s="470"/>
      <c r="M66" s="470"/>
      <c r="N66" s="470"/>
      <c r="O66" s="470"/>
      <c r="P66" s="470"/>
      <c r="Q66" s="354"/>
      <c r="R66" s="354"/>
      <c r="S66" s="354"/>
      <c r="T66" s="354"/>
      <c r="U66" s="354"/>
      <c r="V66" s="354"/>
      <c r="W66" s="354"/>
    </row>
    <row r="67" customFormat="false" ht="25.5" hidden="false" customHeight="true" outlineLevel="0" collapsed="false">
      <c r="A67" s="479" t="s">
        <v>309</v>
      </c>
      <c r="B67" s="225"/>
      <c r="C67" s="480"/>
      <c r="D67" s="225"/>
      <c r="E67" s="225"/>
      <c r="F67" s="225"/>
      <c r="G67" s="225"/>
      <c r="H67" s="225"/>
      <c r="I67" s="225"/>
      <c r="J67" s="225"/>
      <c r="K67" s="481" t="n">
        <f aca="false">SUM(K9:K56)+SUM(K62:K64)-K33</f>
        <v>4.3706</v>
      </c>
      <c r="L67" s="482"/>
      <c r="M67" s="482"/>
      <c r="N67" s="482"/>
      <c r="O67" s="482"/>
      <c r="P67" s="481" t="n">
        <f aca="false">SUM(P9:P56)+SUM(P62:P64)-P33</f>
        <v>7.7426</v>
      </c>
    </row>
    <row r="68" customFormat="false" ht="12.75" hidden="false" customHeight="false" outlineLevel="0" collapsed="false">
      <c r="A68" s="225"/>
      <c r="B68" s="225"/>
      <c r="C68" s="225"/>
      <c r="D68" s="225"/>
      <c r="E68" s="225"/>
      <c r="F68" s="225"/>
      <c r="G68" s="225"/>
      <c r="H68" s="225"/>
      <c r="I68" s="225"/>
      <c r="J68" s="225"/>
      <c r="K68" s="225"/>
      <c r="L68" s="225"/>
      <c r="M68" s="225"/>
      <c r="N68" s="225"/>
      <c r="O68" s="225"/>
      <c r="P68" s="225"/>
    </row>
    <row r="69" customFormat="false" ht="9.75" hidden="false" customHeight="true" outlineLevel="0" collapsed="false">
      <c r="A69" s="225"/>
      <c r="B69" s="225"/>
      <c r="C69" s="225"/>
      <c r="D69" s="225"/>
      <c r="E69" s="225"/>
      <c r="F69" s="225"/>
      <c r="G69" s="225"/>
      <c r="H69" s="225"/>
      <c r="I69" s="225"/>
      <c r="J69" s="225"/>
      <c r="K69" s="225"/>
      <c r="L69" s="225"/>
      <c r="M69" s="225"/>
      <c r="N69" s="225"/>
      <c r="O69" s="225"/>
      <c r="P69" s="225"/>
    </row>
    <row r="70" customFormat="false" ht="12.75" hidden="true" customHeight="false" outlineLevel="0" collapsed="false">
      <c r="A70" s="225"/>
      <c r="B70" s="225"/>
      <c r="C70" s="225"/>
      <c r="D70" s="225"/>
      <c r="E70" s="225"/>
      <c r="F70" s="225"/>
      <c r="G70" s="225"/>
      <c r="H70" s="225"/>
      <c r="I70" s="225"/>
      <c r="J70" s="225"/>
      <c r="K70" s="225"/>
      <c r="L70" s="225"/>
      <c r="M70" s="225"/>
      <c r="N70" s="225"/>
      <c r="O70" s="225"/>
      <c r="P70" s="225"/>
    </row>
    <row r="71" customFormat="false" ht="23.25" hidden="false" customHeight="true" outlineLevel="0" collapsed="false">
      <c r="A71" s="225"/>
      <c r="B71" s="225"/>
      <c r="C71" s="483"/>
      <c r="D71" s="225"/>
      <c r="E71" s="225"/>
      <c r="F71" s="225"/>
      <c r="G71" s="225"/>
      <c r="H71" s="225"/>
      <c r="I71" s="225"/>
      <c r="J71" s="484"/>
      <c r="K71" s="153" t="s">
        <v>120</v>
      </c>
      <c r="L71" s="225"/>
      <c r="M71" s="225"/>
      <c r="N71" s="225"/>
      <c r="O71" s="225"/>
      <c r="P71" s="153" t="s">
        <v>121</v>
      </c>
    </row>
    <row r="72" customFormat="false" ht="20.25" hidden="false" customHeight="false" outlineLevel="0" collapsed="false">
      <c r="A72" s="485"/>
      <c r="B72" s="486"/>
      <c r="C72" s="479"/>
      <c r="D72" s="132"/>
      <c r="E72" s="132"/>
      <c r="F72" s="132"/>
      <c r="G72" s="132"/>
      <c r="H72" s="132"/>
      <c r="I72" s="132"/>
      <c r="J72" s="487"/>
      <c r="K72" s="486"/>
      <c r="L72" s="486"/>
      <c r="M72" s="486"/>
      <c r="N72" s="486"/>
      <c r="O72" s="486"/>
      <c r="P72" s="486"/>
      <c r="Q72" s="133"/>
    </row>
    <row r="73" customFormat="false" ht="20.25" hidden="false" customHeight="false" outlineLevel="0" collapsed="false">
      <c r="A73" s="488"/>
      <c r="B73" s="479" t="s">
        <v>310</v>
      </c>
      <c r="C73" s="479"/>
      <c r="D73" s="489"/>
      <c r="E73" s="489"/>
      <c r="F73" s="489"/>
      <c r="G73" s="489"/>
      <c r="H73" s="489"/>
      <c r="I73" s="489"/>
      <c r="J73" s="489"/>
      <c r="K73" s="490" t="n">
        <f aca="false">K67</f>
        <v>4.3706</v>
      </c>
      <c r="L73" s="491"/>
      <c r="M73" s="491"/>
      <c r="N73" s="491"/>
      <c r="O73" s="491"/>
      <c r="P73" s="490" t="n">
        <f aca="false">P67</f>
        <v>7.7426</v>
      </c>
      <c r="Q73" s="139"/>
    </row>
    <row r="74" customFormat="false" ht="20.25" hidden="false" customHeight="false" outlineLevel="0" collapsed="false">
      <c r="A74" s="488"/>
      <c r="B74" s="479"/>
      <c r="C74" s="479"/>
      <c r="D74" s="489"/>
      <c r="E74" s="489"/>
      <c r="F74" s="489"/>
      <c r="G74" s="489"/>
      <c r="H74" s="489"/>
      <c r="I74" s="492"/>
      <c r="J74" s="493"/>
      <c r="K74" s="424"/>
      <c r="L74" s="424"/>
      <c r="M74" s="424"/>
      <c r="N74" s="424"/>
      <c r="O74" s="424"/>
      <c r="P74" s="424"/>
      <c r="Q74" s="139"/>
    </row>
    <row r="75" customFormat="false" ht="20.25" hidden="false" customHeight="false" outlineLevel="0" collapsed="false">
      <c r="A75" s="488"/>
      <c r="B75" s="479" t="s">
        <v>124</v>
      </c>
      <c r="C75" s="479"/>
      <c r="D75" s="489"/>
      <c r="E75" s="489"/>
      <c r="F75" s="489"/>
      <c r="G75" s="489"/>
      <c r="H75" s="489"/>
      <c r="I75" s="489"/>
      <c r="J75" s="489"/>
      <c r="K75" s="490" t="n">
        <f aca="false">'STEPPED UP GENCO'!K48</f>
        <v>0.012483804</v>
      </c>
      <c r="L75" s="490"/>
      <c r="M75" s="490"/>
      <c r="N75" s="490"/>
      <c r="O75" s="490"/>
      <c r="P75" s="490" t="n">
        <f aca="false">'STEPPED UP GENCO'!P48</f>
        <v>-0.195244878</v>
      </c>
      <c r="Q75" s="139"/>
    </row>
    <row r="76" customFormat="false" ht="20.25" hidden="false" customHeight="false" outlineLevel="0" collapsed="false">
      <c r="A76" s="488"/>
      <c r="B76" s="479"/>
      <c r="C76" s="479"/>
      <c r="D76" s="494"/>
      <c r="E76" s="494"/>
      <c r="F76" s="494"/>
      <c r="G76" s="494"/>
      <c r="H76" s="494"/>
      <c r="I76" s="495"/>
      <c r="J76" s="496"/>
      <c r="K76" s="7"/>
      <c r="L76" s="7"/>
      <c r="M76" s="7"/>
      <c r="N76" s="7"/>
      <c r="O76" s="7"/>
      <c r="P76" s="7"/>
      <c r="Q76" s="139"/>
    </row>
    <row r="77" customFormat="false" ht="20.25" hidden="false" customHeight="false" outlineLevel="0" collapsed="false">
      <c r="A77" s="488"/>
      <c r="B77" s="479" t="s">
        <v>311</v>
      </c>
      <c r="C77" s="479"/>
      <c r="D77" s="7"/>
      <c r="E77" s="7"/>
      <c r="F77" s="7"/>
      <c r="G77" s="7"/>
      <c r="H77" s="7"/>
      <c r="I77" s="7"/>
      <c r="J77" s="7"/>
      <c r="K77" s="497" t="n">
        <f aca="false">SUM(K73:K76)</f>
        <v>4.383083804</v>
      </c>
      <c r="L77" s="7"/>
      <c r="M77" s="7"/>
      <c r="N77" s="7"/>
      <c r="O77" s="7"/>
      <c r="P77" s="498" t="n">
        <f aca="false">SUM(P73:P76)</f>
        <v>7.547355122</v>
      </c>
      <c r="Q77" s="139"/>
    </row>
    <row r="78" customFormat="false" ht="20.25" hidden="false" customHeight="false" outlineLevel="0" collapsed="false">
      <c r="A78" s="170"/>
      <c r="B78" s="7"/>
      <c r="C78" s="479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139"/>
    </row>
    <row r="79" customFormat="false" ht="13.5" hidden="false" customHeight="false" outlineLevel="0" collapsed="false">
      <c r="A79" s="281"/>
      <c r="B79" s="143"/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4"/>
    </row>
  </sheetData>
  <printOptions headings="false" gridLines="false" gridLinesSet="true" horizontalCentered="true" verticalCentered="false"/>
  <pageMargins left="0.25" right="0.25" top="0.579861111111111" bottom="0.2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pageBreakPreview" topLeftCell="A19" colorId="64" zoomScale="50" zoomScaleNormal="70" zoomScalePageLayoutView="50" workbookViewId="0">
      <selection pane="topLeft" activeCell="O57" activeCellId="0" sqref="O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7"/>
    <col collapsed="false" customWidth="true" hidden="false" outlineLevel="0" max="3" min="3" style="0" width="18.56"/>
    <col collapsed="false" customWidth="true" hidden="false" outlineLevel="0" max="4" min="4" style="0" width="12.85"/>
    <col collapsed="false" customWidth="true" hidden="false" outlineLevel="0" max="5" min="5" style="0" width="22.14"/>
    <col collapsed="false" customWidth="true" hidden="false" outlineLevel="0" max="6" min="6" style="0" width="14.41"/>
    <col collapsed="false" customWidth="true" hidden="false" outlineLevel="0" max="7" min="7" style="0" width="15.56"/>
    <col collapsed="false" customWidth="true" hidden="false" outlineLevel="0" max="8" min="8" style="0" width="13.56"/>
    <col collapsed="false" customWidth="true" hidden="false" outlineLevel="0" max="9" min="9" style="0" width="14.99"/>
    <col collapsed="false" customWidth="true" hidden="false" outlineLevel="0" max="10" min="10" style="0" width="16.7"/>
    <col collapsed="false" customWidth="true" hidden="false" outlineLevel="0" max="11" min="11" style="0" width="16.56"/>
    <col collapsed="false" customWidth="true" hidden="false" outlineLevel="0" max="12" min="12" style="0" width="17.14"/>
    <col collapsed="false" customWidth="true" hidden="false" outlineLevel="0" max="13" min="13" style="0" width="14.7"/>
    <col collapsed="false" customWidth="true" hidden="false" outlineLevel="0" max="14" min="14" style="0" width="15.7"/>
    <col collapsed="false" customWidth="true" hidden="false" outlineLevel="0" max="15" min="15" style="0" width="18.28"/>
    <col collapsed="false" customWidth="true" hidden="false" outlineLevel="0" max="16" min="16" style="0" width="17.14"/>
    <col collapsed="false" customWidth="true" hidden="false" outlineLevel="0" max="17" min="17" style="0" width="21.99"/>
  </cols>
  <sheetData>
    <row r="1" customFormat="false" ht="26.25" hidden="false" customHeight="true" outlineLevel="0" collapsed="false">
      <c r="A1" s="1" t="s">
        <v>0</v>
      </c>
    </row>
    <row r="2" customFormat="false" ht="23.25" hidden="false" customHeight="true" outlineLevel="0" collapsed="false">
      <c r="A2" s="174" t="s">
        <v>2</v>
      </c>
      <c r="P2" s="499" t="str">
        <f aca="false">NDPL!Q1</f>
        <v>MAY-2012</v>
      </c>
      <c r="Q2" s="499"/>
    </row>
    <row r="3" customFormat="false" ht="23.25" hidden="false" customHeight="false" outlineLevel="0" collapsed="false">
      <c r="A3" s="5" t="s">
        <v>312</v>
      </c>
    </row>
    <row r="4" customFormat="false" ht="24" hidden="false" customHeight="false" outlineLevel="0" collapsed="false">
      <c r="A4" s="177"/>
      <c r="G4" s="7"/>
      <c r="H4" s="7"/>
      <c r="I4" s="175" t="s">
        <v>5</v>
      </c>
      <c r="J4" s="7"/>
      <c r="K4" s="7"/>
      <c r="L4" s="7"/>
      <c r="M4" s="7"/>
      <c r="N4" s="175" t="s">
        <v>6</v>
      </c>
      <c r="O4" s="7"/>
      <c r="P4" s="7"/>
    </row>
    <row r="5" customFormat="false" ht="51.7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6/12</v>
      </c>
      <c r="H5" s="10" t="str">
        <f aca="false">NDPL!H5</f>
        <v>INTIAL READING 01/05/12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6/12</v>
      </c>
      <c r="M5" s="10" t="str">
        <f aca="false">NDPL!H5</f>
        <v>INTIAL READING 01/05/12</v>
      </c>
      <c r="N5" s="10" t="s">
        <v>15</v>
      </c>
      <c r="O5" s="10" t="s">
        <v>16</v>
      </c>
      <c r="P5" s="10" t="s">
        <v>17</v>
      </c>
      <c r="Q5" s="179" t="s">
        <v>18</v>
      </c>
    </row>
    <row r="6" customFormat="false" ht="14.25" hidden="false" customHeight="false" outlineLevel="0" collapsed="false"/>
    <row r="7" customFormat="false" ht="24" hidden="false" customHeight="true" outlineLevel="0" collapsed="false">
      <c r="A7" s="500" t="s">
        <v>313</v>
      </c>
      <c r="B7" s="501"/>
      <c r="C7" s="502"/>
      <c r="D7" s="502"/>
      <c r="E7" s="502"/>
      <c r="F7" s="502"/>
      <c r="G7" s="418"/>
      <c r="H7" s="416"/>
      <c r="I7" s="416"/>
      <c r="J7" s="416"/>
      <c r="K7" s="503"/>
      <c r="L7" s="504"/>
      <c r="M7" s="452"/>
      <c r="N7" s="416"/>
      <c r="O7" s="416"/>
      <c r="P7" s="505"/>
      <c r="Q7" s="23"/>
    </row>
    <row r="8" customFormat="false" ht="24" hidden="false" customHeight="true" outlineLevel="0" collapsed="false">
      <c r="A8" s="506" t="s">
        <v>314</v>
      </c>
      <c r="B8" s="507"/>
      <c r="C8" s="507"/>
      <c r="D8" s="507"/>
      <c r="E8" s="507"/>
      <c r="F8" s="507"/>
      <c r="G8" s="508"/>
      <c r="H8" s="424"/>
      <c r="I8" s="426"/>
      <c r="J8" s="426"/>
      <c r="K8" s="509"/>
      <c r="L8" s="440"/>
      <c r="M8" s="426"/>
      <c r="N8" s="426"/>
      <c r="O8" s="426"/>
      <c r="P8" s="510"/>
      <c r="Q8" s="32"/>
    </row>
    <row r="9" customFormat="false" ht="24" hidden="false" customHeight="true" outlineLevel="0" collapsed="false">
      <c r="A9" s="511" t="s">
        <v>315</v>
      </c>
      <c r="B9" s="507"/>
      <c r="C9" s="507"/>
      <c r="D9" s="507"/>
      <c r="E9" s="507"/>
      <c r="F9" s="507"/>
      <c r="G9" s="508"/>
      <c r="H9" s="424"/>
      <c r="I9" s="426"/>
      <c r="J9" s="426"/>
      <c r="K9" s="509"/>
      <c r="L9" s="440"/>
      <c r="M9" s="426"/>
      <c r="N9" s="426"/>
      <c r="O9" s="426"/>
      <c r="P9" s="510"/>
      <c r="Q9" s="32"/>
    </row>
    <row r="10" customFormat="false" ht="24" hidden="false" customHeight="true" outlineLevel="0" collapsed="false">
      <c r="A10" s="512" t="n">
        <v>1</v>
      </c>
      <c r="B10" s="513" t="s">
        <v>316</v>
      </c>
      <c r="C10" s="514" t="n">
        <v>4864848</v>
      </c>
      <c r="D10" s="515" t="s">
        <v>21</v>
      </c>
      <c r="E10" s="516" t="s">
        <v>22</v>
      </c>
      <c r="F10" s="515" t="n">
        <v>1000</v>
      </c>
      <c r="G10" s="517" t="n">
        <v>645</v>
      </c>
      <c r="H10" s="518" t="n">
        <v>643</v>
      </c>
      <c r="I10" s="519" t="n">
        <f aca="false">G10-H10</f>
        <v>2</v>
      </c>
      <c r="J10" s="519" t="n">
        <f aca="false">$F10*I10</f>
        <v>2000</v>
      </c>
      <c r="K10" s="520" t="n">
        <f aca="false">J10/1000000</f>
        <v>0.002</v>
      </c>
      <c r="L10" s="517" t="n">
        <v>14770</v>
      </c>
      <c r="M10" s="518" t="n">
        <v>14311</v>
      </c>
      <c r="N10" s="519" t="n">
        <f aca="false">L10-M10</f>
        <v>459</v>
      </c>
      <c r="O10" s="519" t="n">
        <f aca="false">$F10*N10</f>
        <v>459000</v>
      </c>
      <c r="P10" s="521" t="n">
        <f aca="false">O10/1000000</f>
        <v>0.459</v>
      </c>
      <c r="Q10" s="32"/>
    </row>
    <row r="11" customFormat="false" ht="24" hidden="false" customHeight="true" outlineLevel="0" collapsed="false">
      <c r="A11" s="512" t="n">
        <v>2</v>
      </c>
      <c r="B11" s="513" t="s">
        <v>317</v>
      </c>
      <c r="C11" s="514" t="n">
        <v>4864849</v>
      </c>
      <c r="D11" s="515" t="s">
        <v>21</v>
      </c>
      <c r="E11" s="516" t="s">
        <v>22</v>
      </c>
      <c r="F11" s="515" t="n">
        <v>1000</v>
      </c>
      <c r="G11" s="517" t="n">
        <v>452</v>
      </c>
      <c r="H11" s="518" t="n">
        <v>452</v>
      </c>
      <c r="I11" s="519" t="n">
        <f aca="false">G11-H11</f>
        <v>0</v>
      </c>
      <c r="J11" s="519" t="n">
        <f aca="false">$F11*I11</f>
        <v>0</v>
      </c>
      <c r="K11" s="520" t="n">
        <f aca="false">J11/1000000</f>
        <v>0</v>
      </c>
      <c r="L11" s="517" t="n">
        <v>19169</v>
      </c>
      <c r="M11" s="518" t="n">
        <v>18656</v>
      </c>
      <c r="N11" s="519" t="n">
        <f aca="false">L11-M11</f>
        <v>513</v>
      </c>
      <c r="O11" s="519" t="n">
        <f aca="false">$F11*N11</f>
        <v>513000</v>
      </c>
      <c r="P11" s="521" t="n">
        <f aca="false">O11/1000000</f>
        <v>0.513</v>
      </c>
      <c r="Q11" s="32"/>
    </row>
    <row r="12" customFormat="false" ht="24" hidden="false" customHeight="true" outlineLevel="0" collapsed="false">
      <c r="A12" s="512" t="n">
        <v>3</v>
      </c>
      <c r="B12" s="513" t="s">
        <v>318</v>
      </c>
      <c r="C12" s="514" t="n">
        <v>4864846</v>
      </c>
      <c r="D12" s="515" t="s">
        <v>21</v>
      </c>
      <c r="E12" s="516" t="s">
        <v>22</v>
      </c>
      <c r="F12" s="515" t="n">
        <v>1000</v>
      </c>
      <c r="G12" s="517" t="n">
        <v>825</v>
      </c>
      <c r="H12" s="518" t="n">
        <v>823</v>
      </c>
      <c r="I12" s="519" t="n">
        <f aca="false">G12-H12</f>
        <v>2</v>
      </c>
      <c r="J12" s="519" t="n">
        <f aca="false">$F12*I12</f>
        <v>2000</v>
      </c>
      <c r="K12" s="520" t="n">
        <f aca="false">J12/1000000</f>
        <v>0.002</v>
      </c>
      <c r="L12" s="517" t="n">
        <v>27735</v>
      </c>
      <c r="M12" s="518" t="n">
        <v>26650</v>
      </c>
      <c r="N12" s="519" t="n">
        <f aca="false">L12-M12</f>
        <v>1085</v>
      </c>
      <c r="O12" s="519" t="n">
        <f aca="false">$F12*N12</f>
        <v>1085000</v>
      </c>
      <c r="P12" s="521" t="n">
        <f aca="false">O12/1000000</f>
        <v>1.085</v>
      </c>
      <c r="Q12" s="32"/>
    </row>
    <row r="13" customFormat="false" ht="24" hidden="false" customHeight="true" outlineLevel="0" collapsed="false">
      <c r="A13" s="512" t="n">
        <v>4</v>
      </c>
      <c r="B13" s="513" t="s">
        <v>319</v>
      </c>
      <c r="C13" s="514" t="n">
        <v>4864847</v>
      </c>
      <c r="D13" s="515" t="s">
        <v>21</v>
      </c>
      <c r="E13" s="516" t="s">
        <v>22</v>
      </c>
      <c r="F13" s="515" t="n">
        <v>1000</v>
      </c>
      <c r="G13" s="517" t="n">
        <v>464</v>
      </c>
      <c r="H13" s="518" t="n">
        <v>463</v>
      </c>
      <c r="I13" s="519" t="n">
        <f aca="false">G13-H13</f>
        <v>1</v>
      </c>
      <c r="J13" s="519" t="n">
        <f aca="false">$F13*I13</f>
        <v>1000</v>
      </c>
      <c r="K13" s="520" t="n">
        <f aca="false">J13/1000000</f>
        <v>0.001</v>
      </c>
      <c r="L13" s="517" t="n">
        <v>13999</v>
      </c>
      <c r="M13" s="518" t="n">
        <v>13599</v>
      </c>
      <c r="N13" s="519" t="n">
        <f aca="false">L13-M13</f>
        <v>400</v>
      </c>
      <c r="O13" s="519" t="n">
        <f aca="false">$F13*N13</f>
        <v>400000</v>
      </c>
      <c r="P13" s="521" t="n">
        <f aca="false">O13/1000000</f>
        <v>0.4</v>
      </c>
      <c r="Q13" s="32"/>
    </row>
    <row r="14" customFormat="false" ht="24" hidden="false" customHeight="true" outlineLevel="0" collapsed="false">
      <c r="A14" s="512" t="n">
        <v>5</v>
      </c>
      <c r="B14" s="513" t="s">
        <v>320</v>
      </c>
      <c r="C14" s="514" t="n">
        <v>4864850</v>
      </c>
      <c r="D14" s="515" t="s">
        <v>21</v>
      </c>
      <c r="E14" s="516" t="s">
        <v>22</v>
      </c>
      <c r="F14" s="515" t="n">
        <v>1000</v>
      </c>
      <c r="G14" s="517" t="n">
        <v>2205</v>
      </c>
      <c r="H14" s="518" t="n">
        <v>2200</v>
      </c>
      <c r="I14" s="519" t="n">
        <f aca="false">G14-H14</f>
        <v>5</v>
      </c>
      <c r="J14" s="519" t="n">
        <f aca="false">$F14*I14</f>
        <v>5000</v>
      </c>
      <c r="K14" s="520" t="n">
        <f aca="false">J14/1000000</f>
        <v>0.005</v>
      </c>
      <c r="L14" s="517" t="n">
        <v>6911</v>
      </c>
      <c r="M14" s="518" t="n">
        <v>6764</v>
      </c>
      <c r="N14" s="519" t="n">
        <f aca="false">L14-M14</f>
        <v>147</v>
      </c>
      <c r="O14" s="519" t="n">
        <f aca="false">$F14*N14</f>
        <v>147000</v>
      </c>
      <c r="P14" s="521" t="n">
        <f aca="false">O14/1000000</f>
        <v>0.147</v>
      </c>
      <c r="Q14" s="32"/>
    </row>
    <row r="15" customFormat="false" ht="24" hidden="false" customHeight="true" outlineLevel="0" collapsed="false">
      <c r="A15" s="522" t="s">
        <v>321</v>
      </c>
      <c r="B15" s="523"/>
      <c r="C15" s="524"/>
      <c r="D15" s="525"/>
      <c r="E15" s="523"/>
      <c r="F15" s="525"/>
      <c r="G15" s="526"/>
      <c r="H15" s="519"/>
      <c r="I15" s="519"/>
      <c r="J15" s="519"/>
      <c r="K15" s="520"/>
      <c r="L15" s="526"/>
      <c r="M15" s="519"/>
      <c r="N15" s="519"/>
      <c r="O15" s="519"/>
      <c r="P15" s="521"/>
      <c r="Q15" s="32"/>
    </row>
    <row r="16" customFormat="false" ht="24" hidden="false" customHeight="true" outlineLevel="0" collapsed="false">
      <c r="A16" s="527" t="n">
        <v>6</v>
      </c>
      <c r="B16" s="523" t="s">
        <v>322</v>
      </c>
      <c r="C16" s="524" t="n">
        <v>4864804</v>
      </c>
      <c r="D16" s="525" t="s">
        <v>21</v>
      </c>
      <c r="E16" s="516" t="s">
        <v>22</v>
      </c>
      <c r="F16" s="525" t="n">
        <v>100</v>
      </c>
      <c r="G16" s="517" t="n">
        <v>999176</v>
      </c>
      <c r="H16" s="518" t="n">
        <v>999282</v>
      </c>
      <c r="I16" s="519" t="n">
        <f aca="false">G16-H16</f>
        <v>-106</v>
      </c>
      <c r="J16" s="519" t="n">
        <f aca="false">$F16*I16</f>
        <v>-10600</v>
      </c>
      <c r="K16" s="520" t="n">
        <f aca="false">J16/1000000</f>
        <v>-0.0106</v>
      </c>
      <c r="L16" s="517" t="n">
        <v>999970</v>
      </c>
      <c r="M16" s="518" t="n">
        <v>999973</v>
      </c>
      <c r="N16" s="519" t="n">
        <f aca="false">L16-M16</f>
        <v>-3</v>
      </c>
      <c r="O16" s="519" t="n">
        <f aca="false">$F16*N16</f>
        <v>-300</v>
      </c>
      <c r="P16" s="521" t="n">
        <f aca="false">O16/1000000</f>
        <v>-0.0003</v>
      </c>
      <c r="Q16" s="32"/>
    </row>
    <row r="17" customFormat="false" ht="24" hidden="false" customHeight="true" outlineLevel="0" collapsed="false">
      <c r="A17" s="527" t="n">
        <v>7</v>
      </c>
      <c r="B17" s="523" t="s">
        <v>317</v>
      </c>
      <c r="C17" s="524" t="n">
        <v>4865163</v>
      </c>
      <c r="D17" s="525" t="s">
        <v>21</v>
      </c>
      <c r="E17" s="516" t="s">
        <v>22</v>
      </c>
      <c r="F17" s="525" t="n">
        <v>100</v>
      </c>
      <c r="G17" s="517" t="n">
        <v>999062</v>
      </c>
      <c r="H17" s="518" t="n">
        <v>999207</v>
      </c>
      <c r="I17" s="519" t="n">
        <f aca="false">G17-H17</f>
        <v>-145</v>
      </c>
      <c r="J17" s="519" t="n">
        <f aca="false">$F17*I17</f>
        <v>-14500</v>
      </c>
      <c r="K17" s="520" t="n">
        <f aca="false">J17/1000000</f>
        <v>-0.0145</v>
      </c>
      <c r="L17" s="517" t="n">
        <v>999995</v>
      </c>
      <c r="M17" s="518" t="n">
        <v>999997</v>
      </c>
      <c r="N17" s="519" t="n">
        <f aca="false">L17-M17</f>
        <v>-2</v>
      </c>
      <c r="O17" s="519" t="n">
        <f aca="false">$F17*N17</f>
        <v>-200</v>
      </c>
      <c r="P17" s="521" t="n">
        <f aca="false">O17/1000000</f>
        <v>-0.0002</v>
      </c>
      <c r="Q17" s="32"/>
    </row>
    <row r="18" customFormat="false" ht="24" hidden="false" customHeight="true" outlineLevel="0" collapsed="false">
      <c r="A18" s="366"/>
      <c r="B18" s="523"/>
      <c r="C18" s="524"/>
      <c r="D18" s="525"/>
      <c r="E18" s="178"/>
      <c r="F18" s="525"/>
      <c r="G18" s="440"/>
      <c r="H18" s="426"/>
      <c r="I18" s="426"/>
      <c r="J18" s="426"/>
      <c r="K18" s="509"/>
      <c r="L18" s="440"/>
      <c r="M18" s="426"/>
      <c r="N18" s="426"/>
      <c r="O18" s="426"/>
      <c r="P18" s="510"/>
      <c r="Q18" s="32"/>
    </row>
    <row r="19" customFormat="false" ht="24" hidden="false" customHeight="true" outlineLevel="0" collapsed="false">
      <c r="A19" s="366"/>
      <c r="B19" s="528" t="s">
        <v>323</v>
      </c>
      <c r="C19" s="529"/>
      <c r="D19" s="525"/>
      <c r="E19" s="523"/>
      <c r="F19" s="530"/>
      <c r="G19" s="440"/>
      <c r="H19" s="426"/>
      <c r="I19" s="426"/>
      <c r="J19" s="426"/>
      <c r="K19" s="531" t="n">
        <f aca="false">SUM(K10:K17)</f>
        <v>-0.0151</v>
      </c>
      <c r="L19" s="532"/>
      <c r="M19" s="533"/>
      <c r="N19" s="533"/>
      <c r="O19" s="533"/>
      <c r="P19" s="534" t="n">
        <f aca="false">SUM(P10:P17)</f>
        <v>2.6035</v>
      </c>
      <c r="Q19" s="32"/>
    </row>
    <row r="20" customFormat="false" ht="24" hidden="false" customHeight="true" outlineLevel="0" collapsed="false">
      <c r="A20" s="366"/>
      <c r="B20" s="535"/>
      <c r="C20" s="529"/>
      <c r="D20" s="525"/>
      <c r="E20" s="523"/>
      <c r="F20" s="530"/>
      <c r="G20" s="440"/>
      <c r="H20" s="426"/>
      <c r="I20" s="426"/>
      <c r="J20" s="426"/>
      <c r="K20" s="536"/>
      <c r="L20" s="440"/>
      <c r="M20" s="426"/>
      <c r="N20" s="426"/>
      <c r="O20" s="426"/>
      <c r="P20" s="537"/>
      <c r="Q20" s="32"/>
    </row>
    <row r="21" customFormat="false" ht="24" hidden="false" customHeight="true" outlineLevel="0" collapsed="false">
      <c r="A21" s="522" t="s">
        <v>324</v>
      </c>
      <c r="B21" s="507"/>
      <c r="C21" s="538"/>
      <c r="D21" s="530"/>
      <c r="E21" s="507"/>
      <c r="F21" s="530"/>
      <c r="G21" s="440"/>
      <c r="H21" s="426"/>
      <c r="I21" s="426"/>
      <c r="J21" s="426"/>
      <c r="K21" s="509"/>
      <c r="L21" s="440"/>
      <c r="M21" s="426"/>
      <c r="N21" s="426"/>
      <c r="O21" s="426"/>
      <c r="P21" s="510"/>
      <c r="Q21" s="32"/>
    </row>
    <row r="22" customFormat="false" ht="24" hidden="false" customHeight="true" outlineLevel="0" collapsed="false">
      <c r="A22" s="366"/>
      <c r="B22" s="507"/>
      <c r="C22" s="538"/>
      <c r="D22" s="530"/>
      <c r="E22" s="507"/>
      <c r="F22" s="530"/>
      <c r="G22" s="440"/>
      <c r="H22" s="426"/>
      <c r="I22" s="426"/>
      <c r="J22" s="426"/>
      <c r="K22" s="509"/>
      <c r="L22" s="440"/>
      <c r="M22" s="426"/>
      <c r="N22" s="426"/>
      <c r="O22" s="426"/>
      <c r="P22" s="510"/>
      <c r="Q22" s="32"/>
    </row>
    <row r="23" customFormat="false" ht="24" hidden="false" customHeight="true" outlineLevel="0" collapsed="false">
      <c r="A23" s="527" t="n">
        <v>8</v>
      </c>
      <c r="B23" s="178" t="s">
        <v>325</v>
      </c>
      <c r="C23" s="514" t="n">
        <v>4865065</v>
      </c>
      <c r="D23" s="332" t="s">
        <v>21</v>
      </c>
      <c r="E23" s="516" t="s">
        <v>22</v>
      </c>
      <c r="F23" s="515" t="n">
        <v>100</v>
      </c>
      <c r="G23" s="517" t="n">
        <v>3287</v>
      </c>
      <c r="H23" s="518" t="n">
        <v>3287</v>
      </c>
      <c r="I23" s="519" t="n">
        <f aca="false">G23-H23</f>
        <v>0</v>
      </c>
      <c r="J23" s="519" t="n">
        <f aca="false">$F23*I23</f>
        <v>0</v>
      </c>
      <c r="K23" s="520" t="n">
        <f aca="false">J23/1000000</f>
        <v>0</v>
      </c>
      <c r="L23" s="517" t="n">
        <v>32967</v>
      </c>
      <c r="M23" s="518" t="n">
        <v>32967</v>
      </c>
      <c r="N23" s="519" t="n">
        <f aca="false">L23-M23</f>
        <v>0</v>
      </c>
      <c r="O23" s="519" t="n">
        <f aca="false">$F23*N23</f>
        <v>0</v>
      </c>
      <c r="P23" s="521" t="n">
        <f aca="false">O23/1000000</f>
        <v>0</v>
      </c>
      <c r="Q23" s="32"/>
    </row>
    <row r="24" customFormat="false" ht="24" hidden="false" customHeight="true" outlineLevel="0" collapsed="false">
      <c r="A24" s="527" t="n">
        <v>9</v>
      </c>
      <c r="B24" s="507" t="s">
        <v>326</v>
      </c>
      <c r="C24" s="524" t="n">
        <v>4865066</v>
      </c>
      <c r="D24" s="530" t="s">
        <v>21</v>
      </c>
      <c r="E24" s="516" t="s">
        <v>22</v>
      </c>
      <c r="F24" s="525" t="n">
        <v>100</v>
      </c>
      <c r="G24" s="517" t="n">
        <v>29679</v>
      </c>
      <c r="H24" s="518" t="n">
        <v>29464</v>
      </c>
      <c r="I24" s="519" t="n">
        <f aca="false">G24-H24</f>
        <v>215</v>
      </c>
      <c r="J24" s="519" t="n">
        <f aca="false">$F24*I24</f>
        <v>21500</v>
      </c>
      <c r="K24" s="520" t="n">
        <f aca="false">J24/1000000</f>
        <v>0.0215</v>
      </c>
      <c r="L24" s="517" t="n">
        <v>60710</v>
      </c>
      <c r="M24" s="518" t="n">
        <v>59608</v>
      </c>
      <c r="N24" s="519" t="n">
        <f aca="false">L24-M24</f>
        <v>1102</v>
      </c>
      <c r="O24" s="519" t="n">
        <f aca="false">$F24*N24</f>
        <v>110200</v>
      </c>
      <c r="P24" s="521" t="n">
        <f aca="false">O24/1000000</f>
        <v>0.1102</v>
      </c>
      <c r="Q24" s="32"/>
    </row>
    <row r="25" customFormat="false" ht="24" hidden="false" customHeight="true" outlineLevel="0" collapsed="false">
      <c r="A25" s="527" t="n">
        <v>10</v>
      </c>
      <c r="B25" s="507" t="s">
        <v>327</v>
      </c>
      <c r="C25" s="524" t="n">
        <v>4865067</v>
      </c>
      <c r="D25" s="530" t="s">
        <v>21</v>
      </c>
      <c r="E25" s="516" t="s">
        <v>22</v>
      </c>
      <c r="F25" s="525" t="n">
        <v>100</v>
      </c>
      <c r="G25" s="517" t="n">
        <v>66776</v>
      </c>
      <c r="H25" s="518" t="n">
        <v>66775</v>
      </c>
      <c r="I25" s="519" t="n">
        <f aca="false">G25-H25</f>
        <v>1</v>
      </c>
      <c r="J25" s="519" t="n">
        <f aca="false">$F25*I25</f>
        <v>100</v>
      </c>
      <c r="K25" s="520" t="n">
        <f aca="false">J25/1000000</f>
        <v>0.0001</v>
      </c>
      <c r="L25" s="517" t="n">
        <v>7947</v>
      </c>
      <c r="M25" s="518" t="n">
        <v>7290</v>
      </c>
      <c r="N25" s="519" t="n">
        <f aca="false">L25-M25</f>
        <v>657</v>
      </c>
      <c r="O25" s="519" t="n">
        <f aca="false">$F25*N25</f>
        <v>65700</v>
      </c>
      <c r="P25" s="521" t="n">
        <f aca="false">O25/1000000</f>
        <v>0.0657</v>
      </c>
      <c r="Q25" s="32"/>
    </row>
    <row r="26" customFormat="false" ht="24" hidden="false" customHeight="true" outlineLevel="0" collapsed="false">
      <c r="A26" s="527" t="n">
        <v>11</v>
      </c>
      <c r="B26" s="507" t="s">
        <v>328</v>
      </c>
      <c r="C26" s="524" t="n">
        <v>4865078</v>
      </c>
      <c r="D26" s="530" t="s">
        <v>21</v>
      </c>
      <c r="E26" s="516" t="s">
        <v>22</v>
      </c>
      <c r="F26" s="525" t="n">
        <v>100</v>
      </c>
      <c r="G26" s="517" t="n">
        <v>20781</v>
      </c>
      <c r="H26" s="518" t="n">
        <v>20706</v>
      </c>
      <c r="I26" s="519" t="n">
        <f aca="false">G26-H26</f>
        <v>75</v>
      </c>
      <c r="J26" s="519" t="n">
        <f aca="false">$F26*I26</f>
        <v>7500</v>
      </c>
      <c r="K26" s="520" t="n">
        <f aca="false">J26/1000000</f>
        <v>0.0075</v>
      </c>
      <c r="L26" s="517" t="n">
        <v>49245</v>
      </c>
      <c r="M26" s="518" t="n">
        <v>46996</v>
      </c>
      <c r="N26" s="519" t="n">
        <f aca="false">L26-M26</f>
        <v>2249</v>
      </c>
      <c r="O26" s="519" t="n">
        <f aca="false">$F26*N26</f>
        <v>224900</v>
      </c>
      <c r="P26" s="521" t="n">
        <f aca="false">O26/1000000</f>
        <v>0.2249</v>
      </c>
      <c r="Q26" s="32"/>
    </row>
    <row r="27" customFormat="false" ht="24" hidden="false" customHeight="true" outlineLevel="0" collapsed="false">
      <c r="A27" s="527" t="n">
        <v>12</v>
      </c>
      <c r="B27" s="507" t="s">
        <v>328</v>
      </c>
      <c r="C27" s="539" t="n">
        <v>4865079</v>
      </c>
      <c r="D27" s="540" t="s">
        <v>21</v>
      </c>
      <c r="E27" s="516" t="s">
        <v>22</v>
      </c>
      <c r="F27" s="541" t="n">
        <v>100</v>
      </c>
      <c r="G27" s="517" t="n">
        <v>999989</v>
      </c>
      <c r="H27" s="518" t="n">
        <v>999982</v>
      </c>
      <c r="I27" s="519" t="n">
        <f aca="false">G27-H27</f>
        <v>7</v>
      </c>
      <c r="J27" s="519" t="n">
        <f aca="false">$F27*I27</f>
        <v>700</v>
      </c>
      <c r="K27" s="520" t="n">
        <f aca="false">J27/1000000</f>
        <v>0.0007</v>
      </c>
      <c r="L27" s="517" t="n">
        <v>18738</v>
      </c>
      <c r="M27" s="518" t="n">
        <v>18220</v>
      </c>
      <c r="N27" s="519" t="n">
        <f aca="false">L27-M27</f>
        <v>518</v>
      </c>
      <c r="O27" s="519" t="n">
        <f aca="false">$F27*N27</f>
        <v>51800</v>
      </c>
      <c r="P27" s="521" t="n">
        <f aca="false">O27/1000000</f>
        <v>0.0518</v>
      </c>
      <c r="Q27" s="32"/>
    </row>
    <row r="28" customFormat="false" ht="24" hidden="false" customHeight="true" outlineLevel="0" collapsed="false">
      <c r="A28" s="527" t="n">
        <v>13</v>
      </c>
      <c r="B28" s="507" t="s">
        <v>329</v>
      </c>
      <c r="C28" s="524" t="n">
        <v>4865080</v>
      </c>
      <c r="D28" s="530" t="s">
        <v>21</v>
      </c>
      <c r="E28" s="516" t="s">
        <v>22</v>
      </c>
      <c r="F28" s="525" t="n">
        <v>100</v>
      </c>
      <c r="G28" s="517" t="n">
        <v>76815</v>
      </c>
      <c r="H28" s="518" t="n">
        <v>76815</v>
      </c>
      <c r="I28" s="519" t="n">
        <f aca="false">G28-H28</f>
        <v>0</v>
      </c>
      <c r="J28" s="519" t="n">
        <f aca="false">$F28*I28</f>
        <v>0</v>
      </c>
      <c r="K28" s="520" t="n">
        <f aca="false">J28/1000000</f>
        <v>0</v>
      </c>
      <c r="L28" s="517" t="n">
        <v>44544</v>
      </c>
      <c r="M28" s="518" t="n">
        <v>41123</v>
      </c>
      <c r="N28" s="519" t="n">
        <f aca="false">L28-M28</f>
        <v>3421</v>
      </c>
      <c r="O28" s="519" t="n">
        <f aca="false">$F28*N28</f>
        <v>342100</v>
      </c>
      <c r="P28" s="521" t="n">
        <f aca="false">O28/1000000</f>
        <v>0.3421</v>
      </c>
      <c r="Q28" s="32"/>
    </row>
    <row r="29" customFormat="false" ht="24" hidden="false" customHeight="true" outlineLevel="0" collapsed="false">
      <c r="A29" s="512" t="n">
        <v>14</v>
      </c>
      <c r="B29" s="507" t="s">
        <v>329</v>
      </c>
      <c r="C29" s="524" t="n">
        <v>4865081</v>
      </c>
      <c r="D29" s="530" t="s">
        <v>21</v>
      </c>
      <c r="E29" s="516" t="s">
        <v>22</v>
      </c>
      <c r="F29" s="525" t="n">
        <v>100</v>
      </c>
      <c r="G29" s="517" t="n">
        <v>2893</v>
      </c>
      <c r="H29" s="518" t="n">
        <v>2888</v>
      </c>
      <c r="I29" s="519" t="n">
        <f aca="false">G29-H29</f>
        <v>5</v>
      </c>
      <c r="J29" s="519" t="n">
        <f aca="false">$F29*I29</f>
        <v>500</v>
      </c>
      <c r="K29" s="520" t="n">
        <f aca="false">J29/1000000</f>
        <v>0.0005</v>
      </c>
      <c r="L29" s="517" t="n">
        <v>5104</v>
      </c>
      <c r="M29" s="518" t="n">
        <v>4280</v>
      </c>
      <c r="N29" s="519" t="n">
        <f aca="false">L29-M29</f>
        <v>824</v>
      </c>
      <c r="O29" s="519" t="n">
        <f aca="false">$F29*N29</f>
        <v>82400</v>
      </c>
      <c r="P29" s="521" t="n">
        <f aca="false">O29/1000000</f>
        <v>0.0824</v>
      </c>
      <c r="Q29" s="32"/>
    </row>
    <row r="30" customFormat="false" ht="24" hidden="false" customHeight="true" outlineLevel="0" collapsed="false">
      <c r="A30" s="522" t="s">
        <v>330</v>
      </c>
      <c r="B30" s="535"/>
      <c r="C30" s="542"/>
      <c r="D30" s="535"/>
      <c r="E30" s="507"/>
      <c r="F30" s="525"/>
      <c r="G30" s="526"/>
      <c r="H30" s="519"/>
      <c r="I30" s="519"/>
      <c r="J30" s="519"/>
      <c r="K30" s="543" t="n">
        <f aca="false">SUM(K23:K29)</f>
        <v>0.0303</v>
      </c>
      <c r="L30" s="526"/>
      <c r="M30" s="519"/>
      <c r="N30" s="519"/>
      <c r="O30" s="519"/>
      <c r="P30" s="544" t="n">
        <f aca="false">SUM(P23:P29)</f>
        <v>0.8771</v>
      </c>
      <c r="Q30" s="32"/>
    </row>
    <row r="31" customFormat="false" ht="24" hidden="false" customHeight="true" outlineLevel="0" collapsed="false">
      <c r="A31" s="545" t="s">
        <v>331</v>
      </c>
      <c r="B31" s="535"/>
      <c r="C31" s="542"/>
      <c r="D31" s="535"/>
      <c r="E31" s="507"/>
      <c r="F31" s="525"/>
      <c r="G31" s="526"/>
      <c r="H31" s="519"/>
      <c r="I31" s="519"/>
      <c r="J31" s="519"/>
      <c r="K31" s="543"/>
      <c r="L31" s="526"/>
      <c r="M31" s="519"/>
      <c r="N31" s="519"/>
      <c r="O31" s="519"/>
      <c r="P31" s="544"/>
      <c r="Q31" s="32"/>
    </row>
    <row r="32" customFormat="false" ht="24" hidden="false" customHeight="true" outlineLevel="0" collapsed="false">
      <c r="A32" s="506" t="s">
        <v>332</v>
      </c>
      <c r="B32" s="507"/>
      <c r="C32" s="546"/>
      <c r="D32" s="507"/>
      <c r="E32" s="507"/>
      <c r="F32" s="530"/>
      <c r="G32" s="526"/>
      <c r="H32" s="519"/>
      <c r="I32" s="519"/>
      <c r="J32" s="519"/>
      <c r="K32" s="520"/>
      <c r="L32" s="526"/>
      <c r="M32" s="519"/>
      <c r="N32" s="519"/>
      <c r="O32" s="519"/>
      <c r="P32" s="521"/>
      <c r="Q32" s="32"/>
    </row>
    <row r="33" customFormat="false" ht="24" hidden="false" customHeight="true" outlineLevel="0" collapsed="false">
      <c r="A33" s="527" t="n">
        <v>15</v>
      </c>
      <c r="B33" s="547" t="s">
        <v>333</v>
      </c>
      <c r="C33" s="542" t="n">
        <v>4902545</v>
      </c>
      <c r="D33" s="525" t="s">
        <v>21</v>
      </c>
      <c r="E33" s="516" t="s">
        <v>22</v>
      </c>
      <c r="F33" s="525" t="n">
        <v>50</v>
      </c>
      <c r="G33" s="517"/>
      <c r="H33" s="518"/>
      <c r="I33" s="519" t="n">
        <f aca="false">G33-H33</f>
        <v>0</v>
      </c>
      <c r="J33" s="519" t="n">
        <f aca="false">$F33*I33</f>
        <v>0</v>
      </c>
      <c r="K33" s="520" t="n">
        <f aca="false">J33/1000000</f>
        <v>0</v>
      </c>
      <c r="L33" s="517"/>
      <c r="M33" s="518"/>
      <c r="N33" s="519" t="n">
        <f aca="false">L33-M33</f>
        <v>0</v>
      </c>
      <c r="O33" s="519" t="n">
        <f aca="false">$F33*N33</f>
        <v>0</v>
      </c>
      <c r="P33" s="521" t="n">
        <f aca="false">O33/1000000</f>
        <v>0</v>
      </c>
      <c r="Q33" s="32"/>
    </row>
    <row r="34" customFormat="false" ht="24" hidden="false" customHeight="true" outlineLevel="0" collapsed="false">
      <c r="A34" s="522" t="s">
        <v>334</v>
      </c>
      <c r="B34" s="535"/>
      <c r="C34" s="548"/>
      <c r="D34" s="547"/>
      <c r="E34" s="178"/>
      <c r="F34" s="525"/>
      <c r="G34" s="508"/>
      <c r="H34" s="426"/>
      <c r="I34" s="426"/>
      <c r="J34" s="426"/>
      <c r="K34" s="531" t="n">
        <f aca="false">SUM(K33)</f>
        <v>0</v>
      </c>
      <c r="L34" s="440"/>
      <c r="M34" s="426"/>
      <c r="N34" s="426"/>
      <c r="O34" s="426"/>
      <c r="P34" s="534" t="n">
        <f aca="false">SUM(P33)</f>
        <v>0</v>
      </c>
      <c r="Q34" s="32"/>
    </row>
    <row r="35" customFormat="false" ht="20.1" hidden="false" customHeight="true" outlineLevel="0" collapsed="false">
      <c r="A35" s="549"/>
      <c r="B35" s="550"/>
      <c r="C35" s="551"/>
      <c r="D35" s="552"/>
      <c r="E35" s="553"/>
      <c r="F35" s="553"/>
      <c r="G35" s="554"/>
      <c r="H35" s="455"/>
      <c r="I35" s="455"/>
      <c r="J35" s="455"/>
      <c r="K35" s="555"/>
      <c r="L35" s="556"/>
      <c r="M35" s="455"/>
      <c r="N35" s="455"/>
      <c r="O35" s="455"/>
      <c r="P35" s="557"/>
      <c r="Q35" s="50"/>
    </row>
    <row r="36" customFormat="false" ht="13.5" hidden="false" customHeight="false" outlineLevel="0" collapsed="false">
      <c r="A36" s="558"/>
      <c r="B36" s="559"/>
      <c r="C36" s="560"/>
      <c r="D36" s="222"/>
      <c r="E36" s="221"/>
      <c r="F36" s="221"/>
      <c r="G36" s="561"/>
      <c r="H36" s="424"/>
      <c r="I36" s="426"/>
      <c r="J36" s="426"/>
      <c r="K36" s="509"/>
      <c r="L36" s="424"/>
      <c r="M36" s="424"/>
      <c r="N36" s="426"/>
      <c r="O36" s="426"/>
      <c r="P36" s="562"/>
    </row>
    <row r="37" customFormat="false" ht="12.75" hidden="false" customHeight="false" outlineLevel="0" collapsed="false">
      <c r="A37" s="558"/>
      <c r="B37" s="559"/>
      <c r="C37" s="560"/>
      <c r="D37" s="222"/>
      <c r="E37" s="221"/>
      <c r="F37" s="221"/>
      <c r="G37" s="561"/>
      <c r="H37" s="424"/>
      <c r="I37" s="426"/>
      <c r="J37" s="426"/>
      <c r="K37" s="509"/>
      <c r="L37" s="424"/>
      <c r="M37" s="424"/>
      <c r="N37" s="426"/>
      <c r="O37" s="426"/>
      <c r="P37" s="562"/>
    </row>
    <row r="38" customFormat="false" ht="12.75" hidden="false" customHeight="false" outlineLevel="0" collapsed="false">
      <c r="A38" s="424"/>
      <c r="B38" s="225"/>
      <c r="C38" s="225"/>
      <c r="D38" s="225"/>
      <c r="E38" s="225"/>
      <c r="F38" s="225"/>
      <c r="G38" s="225"/>
      <c r="H38" s="225"/>
      <c r="I38" s="225"/>
      <c r="J38" s="225"/>
      <c r="K38" s="563"/>
      <c r="L38" s="225"/>
      <c r="M38" s="225"/>
      <c r="N38" s="225"/>
      <c r="O38" s="225"/>
      <c r="P38" s="564"/>
    </row>
    <row r="39" customFormat="false" ht="20.25" hidden="false" customHeight="false" outlineLevel="0" collapsed="false">
      <c r="A39" s="438"/>
      <c r="B39" s="528" t="s">
        <v>330</v>
      </c>
      <c r="C39" s="565"/>
      <c r="D39" s="565"/>
      <c r="E39" s="565"/>
      <c r="F39" s="565"/>
      <c r="G39" s="565"/>
      <c r="H39" s="565"/>
      <c r="I39" s="565"/>
      <c r="J39" s="565"/>
      <c r="K39" s="531" t="n">
        <f aca="false">K30-K34</f>
        <v>0.0303</v>
      </c>
      <c r="L39" s="566"/>
      <c r="M39" s="566"/>
      <c r="N39" s="566"/>
      <c r="O39" s="566"/>
      <c r="P39" s="567" t="n">
        <f aca="false">P30-P34</f>
        <v>0.8771</v>
      </c>
    </row>
    <row r="40" customFormat="false" ht="20.25" hidden="false" customHeight="false" outlineLevel="0" collapsed="false">
      <c r="A40" s="155"/>
      <c r="B40" s="528" t="s">
        <v>323</v>
      </c>
      <c r="C40" s="538"/>
      <c r="D40" s="538"/>
      <c r="E40" s="538"/>
      <c r="F40" s="538"/>
      <c r="G40" s="538"/>
      <c r="H40" s="538"/>
      <c r="I40" s="538"/>
      <c r="J40" s="538"/>
      <c r="K40" s="531" t="n">
        <f aca="false">K19</f>
        <v>-0.0151</v>
      </c>
      <c r="L40" s="566"/>
      <c r="M40" s="566"/>
      <c r="N40" s="566"/>
      <c r="O40" s="566"/>
      <c r="P40" s="567" t="n">
        <f aca="false">P19</f>
        <v>2.6035</v>
      </c>
    </row>
    <row r="41" customFormat="false" ht="18" hidden="false" customHeight="false" outlineLevel="0" collapsed="false">
      <c r="A41" s="155"/>
      <c r="B41" s="507"/>
      <c r="C41" s="354"/>
      <c r="D41" s="354"/>
      <c r="E41" s="354"/>
      <c r="F41" s="354"/>
      <c r="G41" s="354"/>
      <c r="H41" s="354"/>
      <c r="I41" s="354"/>
      <c r="J41" s="354"/>
      <c r="K41" s="568"/>
      <c r="L41" s="273"/>
      <c r="M41" s="273"/>
      <c r="N41" s="273"/>
      <c r="O41" s="273"/>
      <c r="P41" s="569"/>
    </row>
    <row r="42" customFormat="false" ht="18" hidden="false" customHeight="false" outlineLevel="0" collapsed="false">
      <c r="A42" s="155"/>
      <c r="B42" s="507"/>
      <c r="C42" s="354"/>
      <c r="D42" s="354"/>
      <c r="E42" s="354"/>
      <c r="F42" s="354"/>
      <c r="G42" s="354"/>
      <c r="H42" s="354"/>
      <c r="I42" s="354"/>
      <c r="J42" s="354"/>
      <c r="K42" s="568"/>
      <c r="L42" s="273"/>
      <c r="M42" s="273"/>
      <c r="N42" s="273"/>
      <c r="O42" s="273"/>
      <c r="P42" s="569"/>
    </row>
    <row r="43" customFormat="false" ht="23.25" hidden="false" customHeight="false" outlineLevel="0" collapsed="false">
      <c r="A43" s="155"/>
      <c r="B43" s="570" t="s">
        <v>335</v>
      </c>
      <c r="C43" s="571"/>
      <c r="D43" s="572"/>
      <c r="E43" s="572"/>
      <c r="F43" s="572"/>
      <c r="G43" s="572"/>
      <c r="H43" s="572"/>
      <c r="I43" s="572"/>
      <c r="J43" s="572"/>
      <c r="K43" s="573" t="n">
        <f aca="false">SUM(K39:K42)</f>
        <v>0.0152</v>
      </c>
      <c r="L43" s="574"/>
      <c r="M43" s="574"/>
      <c r="N43" s="574"/>
      <c r="O43" s="574"/>
      <c r="P43" s="575" t="n">
        <f aca="false">SUM(P39:P42)</f>
        <v>3.4806</v>
      </c>
    </row>
    <row r="44" customFormat="false" ht="12.75" hidden="false" customHeight="false" outlineLevel="0" collapsed="false">
      <c r="K44" s="576"/>
    </row>
    <row r="45" customFormat="false" ht="13.5" hidden="false" customHeight="false" outlineLevel="0" collapsed="false">
      <c r="K45" s="576"/>
    </row>
    <row r="46" customFormat="false" ht="12.75" hidden="false" customHeight="false" outlineLevel="0" collapsed="false">
      <c r="A46" s="146"/>
      <c r="B46" s="147"/>
      <c r="C46" s="147"/>
      <c r="D46" s="147"/>
      <c r="E46" s="147"/>
      <c r="F46" s="147"/>
      <c r="G46" s="147"/>
      <c r="H46" s="132"/>
      <c r="I46" s="132"/>
      <c r="J46" s="132"/>
      <c r="K46" s="132"/>
      <c r="L46" s="132"/>
      <c r="M46" s="132"/>
      <c r="N46" s="132"/>
      <c r="O46" s="132"/>
      <c r="P46" s="132"/>
      <c r="Q46" s="133"/>
    </row>
    <row r="47" customFormat="false" ht="23.25" hidden="false" customHeight="false" outlineLevel="0" collapsed="false">
      <c r="A47" s="148" t="s">
        <v>119</v>
      </c>
      <c r="B47" s="149"/>
      <c r="C47" s="149"/>
      <c r="D47" s="149"/>
      <c r="E47" s="149"/>
      <c r="F47" s="149"/>
      <c r="G47" s="149"/>
      <c r="H47" s="7"/>
      <c r="I47" s="7"/>
      <c r="J47" s="7"/>
      <c r="K47" s="7"/>
      <c r="L47" s="7"/>
      <c r="M47" s="7"/>
      <c r="N47" s="7"/>
      <c r="O47" s="7"/>
      <c r="P47" s="7"/>
      <c r="Q47" s="139"/>
    </row>
    <row r="48" customFormat="false" ht="12.75" hidden="false" customHeight="false" outlineLevel="0" collapsed="false">
      <c r="A48" s="150"/>
      <c r="B48" s="149"/>
      <c r="C48" s="149"/>
      <c r="D48" s="149"/>
      <c r="E48" s="149"/>
      <c r="F48" s="149"/>
      <c r="G48" s="149"/>
      <c r="H48" s="7"/>
      <c r="I48" s="7"/>
      <c r="J48" s="7"/>
      <c r="K48" s="7"/>
      <c r="L48" s="7"/>
      <c r="M48" s="7"/>
      <c r="N48" s="7"/>
      <c r="O48" s="7"/>
      <c r="P48" s="7"/>
      <c r="Q48" s="139"/>
    </row>
    <row r="49" customFormat="false" ht="18" hidden="false" customHeight="false" outlineLevel="0" collapsed="false">
      <c r="A49" s="151"/>
      <c r="B49" s="152"/>
      <c r="C49" s="152"/>
      <c r="D49" s="152"/>
      <c r="E49" s="152"/>
      <c r="F49" s="152"/>
      <c r="G49" s="152"/>
      <c r="H49" s="7"/>
      <c r="I49" s="7"/>
      <c r="J49" s="106"/>
      <c r="K49" s="577" t="s">
        <v>120</v>
      </c>
      <c r="L49" s="7"/>
      <c r="M49" s="7"/>
      <c r="N49" s="7"/>
      <c r="O49" s="7"/>
      <c r="P49" s="578" t="s">
        <v>121</v>
      </c>
      <c r="Q49" s="139"/>
    </row>
    <row r="50" customFormat="false" ht="12.75" hidden="false" customHeight="false" outlineLevel="0" collapsed="false">
      <c r="A50" s="154"/>
      <c r="B50" s="155"/>
      <c r="C50" s="155"/>
      <c r="D50" s="155"/>
      <c r="E50" s="155"/>
      <c r="F50" s="155"/>
      <c r="G50" s="155"/>
      <c r="H50" s="7"/>
      <c r="I50" s="7"/>
      <c r="J50" s="7"/>
      <c r="K50" s="7"/>
      <c r="L50" s="7"/>
      <c r="M50" s="7"/>
      <c r="N50" s="7"/>
      <c r="O50" s="7"/>
      <c r="P50" s="7"/>
      <c r="Q50" s="139"/>
    </row>
    <row r="51" customFormat="false" ht="12.75" hidden="false" customHeight="false" outlineLevel="0" collapsed="false">
      <c r="A51" s="154"/>
      <c r="B51" s="155"/>
      <c r="C51" s="155"/>
      <c r="D51" s="155"/>
      <c r="E51" s="155"/>
      <c r="F51" s="155"/>
      <c r="G51" s="155"/>
      <c r="H51" s="7"/>
      <c r="I51" s="7"/>
      <c r="J51" s="7"/>
      <c r="K51" s="7"/>
      <c r="L51" s="7"/>
      <c r="M51" s="7"/>
      <c r="N51" s="7"/>
      <c r="O51" s="7"/>
      <c r="P51" s="7"/>
      <c r="Q51" s="139"/>
    </row>
    <row r="52" customFormat="false" ht="23.25" hidden="false" customHeight="false" outlineLevel="0" collapsed="false">
      <c r="A52" s="148" t="s">
        <v>122</v>
      </c>
      <c r="B52" s="157"/>
      <c r="C52" s="157"/>
      <c r="D52" s="158"/>
      <c r="E52" s="158"/>
      <c r="F52" s="159"/>
      <c r="G52" s="158"/>
      <c r="H52" s="7"/>
      <c r="I52" s="7"/>
      <c r="J52" s="7"/>
      <c r="K52" s="579" t="n">
        <f aca="false">K43</f>
        <v>0.0152</v>
      </c>
      <c r="L52" s="152" t="s">
        <v>123</v>
      </c>
      <c r="M52" s="7"/>
      <c r="N52" s="7"/>
      <c r="O52" s="7"/>
      <c r="P52" s="579" t="n">
        <f aca="false">P43</f>
        <v>3.4806</v>
      </c>
      <c r="Q52" s="580" t="s">
        <v>123</v>
      </c>
    </row>
    <row r="53" customFormat="false" ht="23.25" hidden="false" customHeight="false" outlineLevel="0" collapsed="false">
      <c r="A53" s="581"/>
      <c r="B53" s="163"/>
      <c r="C53" s="163"/>
      <c r="D53" s="149"/>
      <c r="E53" s="149"/>
      <c r="F53" s="164"/>
      <c r="G53" s="149"/>
      <c r="H53" s="7"/>
      <c r="I53" s="7"/>
      <c r="J53" s="7"/>
      <c r="K53" s="574"/>
      <c r="L53" s="489"/>
      <c r="M53" s="7"/>
      <c r="N53" s="7"/>
      <c r="O53" s="7"/>
      <c r="P53" s="574"/>
      <c r="Q53" s="582"/>
    </row>
    <row r="54" customFormat="false" ht="23.25" hidden="false" customHeight="false" outlineLevel="0" collapsed="false">
      <c r="A54" s="583" t="s">
        <v>124</v>
      </c>
      <c r="B54" s="167"/>
      <c r="C54" s="168"/>
      <c r="D54" s="149"/>
      <c r="E54" s="149"/>
      <c r="F54" s="169"/>
      <c r="G54" s="158"/>
      <c r="H54" s="7"/>
      <c r="I54" s="7"/>
      <c r="J54" s="7"/>
      <c r="K54" s="579" t="n">
        <f aca="false">'STEPPED UP GENCO'!K49</f>
        <v>0.001906217</v>
      </c>
      <c r="L54" s="152" t="s">
        <v>123</v>
      </c>
      <c r="M54" s="7"/>
      <c r="N54" s="7"/>
      <c r="O54" s="7"/>
      <c r="P54" s="579" t="n">
        <f aca="false">'STEPPED UP GENCO'!P49</f>
        <v>-0.0298129565</v>
      </c>
      <c r="Q54" s="580" t="s">
        <v>123</v>
      </c>
    </row>
    <row r="55" customFormat="false" ht="6.75" hidden="false" customHeight="true" outlineLevel="0" collapsed="false">
      <c r="A55" s="170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139"/>
    </row>
    <row r="56" customFormat="false" ht="6.75" hidden="false" customHeight="true" outlineLevel="0" collapsed="false">
      <c r="A56" s="170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139"/>
    </row>
    <row r="57" customFormat="false" ht="6.75" hidden="false" customHeight="true" outlineLevel="0" collapsed="false">
      <c r="A57" s="170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139"/>
    </row>
    <row r="58" customFormat="false" ht="23.25" hidden="false" customHeight="true" outlineLevel="0" collapsed="false">
      <c r="A58" s="170"/>
      <c r="B58" s="7"/>
      <c r="C58" s="7"/>
      <c r="D58" s="7"/>
      <c r="E58" s="7"/>
      <c r="F58" s="7"/>
      <c r="G58" s="7"/>
      <c r="H58" s="157"/>
      <c r="I58" s="157"/>
      <c r="J58" s="584" t="s">
        <v>125</v>
      </c>
      <c r="K58" s="579" t="n">
        <f aca="false">SUM(K52:K57)</f>
        <v>0.017106217</v>
      </c>
      <c r="L58" s="585" t="s">
        <v>123</v>
      </c>
      <c r="M58" s="392"/>
      <c r="N58" s="392"/>
      <c r="O58" s="392"/>
      <c r="P58" s="579" t="n">
        <f aca="false">SUM(P52:P57)</f>
        <v>3.4507870435</v>
      </c>
      <c r="Q58" s="585" t="s">
        <v>123</v>
      </c>
    </row>
    <row r="59" customFormat="false" ht="13.5" hidden="false" customHeight="false" outlineLevel="0" collapsed="false">
      <c r="A59" s="281"/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4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pageBreakPreview" topLeftCell="A15" colorId="64" zoomScale="65" zoomScaleNormal="85" zoomScalePageLayoutView="65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7"/>
    <col collapsed="false" customWidth="true" hidden="false" outlineLevel="0" max="3" min="3" style="0" width="14.85"/>
    <col collapsed="false" customWidth="true" hidden="false" outlineLevel="0" max="4" min="4" style="0" width="9.85"/>
    <col collapsed="false" customWidth="true" hidden="false" outlineLevel="0" max="5" min="5" style="0" width="16.84"/>
    <col collapsed="false" customWidth="true" hidden="false" outlineLevel="0" max="6" min="6" style="0" width="11.42"/>
    <col collapsed="false" customWidth="true" hidden="false" outlineLevel="0" max="7" min="7" style="0" width="13.41"/>
    <col collapsed="false" customWidth="true" hidden="false" outlineLevel="0" max="8" min="8" style="0" width="13.85"/>
    <col collapsed="false" customWidth="true" hidden="false" outlineLevel="0" max="9" min="9" style="0" width="10.99"/>
    <col collapsed="false" customWidth="true" hidden="false" outlineLevel="0" max="10" min="10" style="0" width="11.28"/>
    <col collapsed="false" customWidth="true" hidden="false" outlineLevel="0" max="11" min="11" style="0" width="14.7"/>
    <col collapsed="false" customWidth="true" hidden="false" outlineLevel="0" max="13" min="12" style="0" width="12.99"/>
    <col collapsed="false" customWidth="true" hidden="false" outlineLevel="0" max="14" min="14" style="0" width="11.99"/>
    <col collapsed="false" customWidth="true" hidden="false" outlineLevel="0" max="15" min="15" style="0" width="15.28"/>
    <col collapsed="false" customWidth="true" hidden="false" outlineLevel="0" max="16" min="16" style="0" width="14.7"/>
    <col collapsed="false" customWidth="true" hidden="false" outlineLevel="0" max="17" min="17" style="0" width="19.99"/>
  </cols>
  <sheetData>
    <row r="1" customFormat="false" ht="26.25" hidden="false" customHeight="false" outlineLevel="0" collapsed="false">
      <c r="A1" s="1" t="s">
        <v>0</v>
      </c>
    </row>
    <row r="2" customFormat="false" ht="16.5" hidden="false" customHeight="true" outlineLevel="0" collapsed="false">
      <c r="A2" s="64" t="s">
        <v>2</v>
      </c>
      <c r="P2" s="586" t="str">
        <f aca="false">NDPL!Q1</f>
        <v>MAY-2012</v>
      </c>
      <c r="Q2" s="587"/>
    </row>
    <row r="3" customFormat="false" ht="23.25" hidden="false" customHeight="false" outlineLevel="0" collapsed="false">
      <c r="A3" s="5" t="s">
        <v>336</v>
      </c>
      <c r="H3" s="6"/>
    </row>
    <row r="4" customFormat="false" ht="24" hidden="false" customHeight="false" outlineLevel="0" collapsed="false">
      <c r="A4" s="177"/>
      <c r="G4" s="7"/>
      <c r="H4" s="7"/>
      <c r="I4" s="175" t="s">
        <v>5</v>
      </c>
      <c r="J4" s="7"/>
      <c r="K4" s="7"/>
      <c r="L4" s="7"/>
      <c r="M4" s="7"/>
      <c r="N4" s="175" t="s">
        <v>6</v>
      </c>
      <c r="O4" s="7"/>
      <c r="P4" s="7"/>
    </row>
    <row r="5" customFormat="false" ht="43.5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6/12</v>
      </c>
      <c r="H5" s="10" t="str">
        <f aca="false">NDPL!H5</f>
        <v>INTIAL READING 01/05/12</v>
      </c>
      <c r="I5" s="10" t="s">
        <v>15</v>
      </c>
      <c r="J5" s="10" t="s">
        <v>16</v>
      </c>
      <c r="K5" s="12" t="s">
        <v>17</v>
      </c>
      <c r="L5" s="11" t="str">
        <f aca="false">NDPL!G5</f>
        <v>FINAL READING 01/06/12</v>
      </c>
      <c r="M5" s="10" t="str">
        <f aca="false">NDPL!H5</f>
        <v>INTIAL READING 01/05/12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14.25" hidden="false" customHeight="false" outlineLevel="0" collapsed="false"/>
    <row r="7" customFormat="false" ht="20.1" hidden="false" customHeight="true" outlineLevel="0" collapsed="false">
      <c r="A7" s="588"/>
      <c r="B7" s="589" t="s">
        <v>337</v>
      </c>
      <c r="C7" s="590"/>
      <c r="D7" s="590"/>
      <c r="E7" s="590"/>
      <c r="F7" s="591"/>
      <c r="G7" s="592"/>
      <c r="H7" s="242"/>
      <c r="I7" s="242"/>
      <c r="J7" s="242"/>
      <c r="K7" s="593"/>
      <c r="L7" s="594"/>
      <c r="M7" s="21"/>
      <c r="N7" s="21"/>
      <c r="O7" s="21"/>
      <c r="P7" s="22"/>
      <c r="Q7" s="23"/>
    </row>
    <row r="8" customFormat="false" ht="20.1" hidden="false" customHeight="true" outlineLevel="0" collapsed="false">
      <c r="A8" s="512"/>
      <c r="B8" s="595" t="s">
        <v>338</v>
      </c>
      <c r="C8" s="596"/>
      <c r="D8" s="596"/>
      <c r="E8" s="596"/>
      <c r="F8" s="597"/>
      <c r="G8" s="598"/>
      <c r="H8" s="197"/>
      <c r="I8" s="197"/>
      <c r="J8" s="197"/>
      <c r="K8" s="599"/>
      <c r="L8" s="600"/>
      <c r="M8" s="7"/>
      <c r="N8" s="7"/>
      <c r="O8" s="7"/>
      <c r="P8" s="601"/>
      <c r="Q8" s="32"/>
    </row>
    <row r="9" customFormat="false" ht="20.1" hidden="false" customHeight="true" outlineLevel="0" collapsed="false">
      <c r="A9" s="512" t="n">
        <v>1</v>
      </c>
      <c r="B9" s="602" t="s">
        <v>339</v>
      </c>
      <c r="C9" s="596" t="n">
        <v>4864796</v>
      </c>
      <c r="D9" s="55" t="s">
        <v>21</v>
      </c>
      <c r="E9" s="82" t="s">
        <v>22</v>
      </c>
      <c r="F9" s="597" t="n">
        <v>100</v>
      </c>
      <c r="G9" s="517" t="n">
        <v>57142</v>
      </c>
      <c r="H9" s="518" t="n">
        <v>57563</v>
      </c>
      <c r="I9" s="377" t="n">
        <f aca="false">G9-H9</f>
        <v>-421</v>
      </c>
      <c r="J9" s="377" t="n">
        <f aca="false">$F9*I9</f>
        <v>-42100</v>
      </c>
      <c r="K9" s="603" t="n">
        <f aca="false">J9/1000000</f>
        <v>-0.0421</v>
      </c>
      <c r="L9" s="517" t="n">
        <v>77706</v>
      </c>
      <c r="M9" s="518" t="n">
        <v>77748</v>
      </c>
      <c r="N9" s="377" t="n">
        <f aca="false">L9-M9</f>
        <v>-42</v>
      </c>
      <c r="O9" s="377" t="n">
        <f aca="false">$F9*N9</f>
        <v>-4200</v>
      </c>
      <c r="P9" s="603" t="n">
        <f aca="false">O9/1000000</f>
        <v>-0.0042</v>
      </c>
      <c r="Q9" s="32"/>
    </row>
    <row r="10" customFormat="false" ht="20.1" hidden="false" customHeight="true" outlineLevel="0" collapsed="false">
      <c r="A10" s="512" t="n">
        <v>2</v>
      </c>
      <c r="B10" s="602" t="s">
        <v>340</v>
      </c>
      <c r="C10" s="596" t="n">
        <v>4864797</v>
      </c>
      <c r="D10" s="55" t="s">
        <v>21</v>
      </c>
      <c r="E10" s="82" t="s">
        <v>22</v>
      </c>
      <c r="F10" s="597" t="n">
        <v>100</v>
      </c>
      <c r="G10" s="517" t="n">
        <v>11120</v>
      </c>
      <c r="H10" s="518" t="n">
        <v>11799</v>
      </c>
      <c r="I10" s="377" t="n">
        <f aca="false">G10-H10</f>
        <v>-679</v>
      </c>
      <c r="J10" s="377" t="n">
        <f aca="false">$F10*I10</f>
        <v>-67900</v>
      </c>
      <c r="K10" s="603" t="n">
        <f aca="false">J10/1000000</f>
        <v>-0.0679</v>
      </c>
      <c r="L10" s="517" t="n">
        <v>999910</v>
      </c>
      <c r="M10" s="518" t="n">
        <v>999481</v>
      </c>
      <c r="N10" s="377" t="n">
        <f aca="false">L10-M10</f>
        <v>429</v>
      </c>
      <c r="O10" s="377" t="n">
        <f aca="false">$F10*N10</f>
        <v>42900</v>
      </c>
      <c r="P10" s="603" t="n">
        <f aca="false">O10/1000000</f>
        <v>0.0429</v>
      </c>
      <c r="Q10" s="32"/>
    </row>
    <row r="11" customFormat="false" ht="20.1" hidden="false" customHeight="true" outlineLevel="0" collapsed="false">
      <c r="A11" s="512" t="n">
        <v>3</v>
      </c>
      <c r="B11" s="602" t="s">
        <v>341</v>
      </c>
      <c r="C11" s="596" t="n">
        <v>4864818</v>
      </c>
      <c r="D11" s="55" t="s">
        <v>21</v>
      </c>
      <c r="E11" s="82" t="s">
        <v>22</v>
      </c>
      <c r="F11" s="597" t="n">
        <v>100</v>
      </c>
      <c r="G11" s="517" t="n">
        <v>173569</v>
      </c>
      <c r="H11" s="518" t="n">
        <v>172705</v>
      </c>
      <c r="I11" s="377" t="n">
        <f aca="false">G11-H11</f>
        <v>864</v>
      </c>
      <c r="J11" s="377" t="n">
        <f aca="false">$F11*I11</f>
        <v>86400</v>
      </c>
      <c r="K11" s="603" t="n">
        <f aca="false">J11/1000000</f>
        <v>0.0864</v>
      </c>
      <c r="L11" s="517" t="n">
        <v>92337</v>
      </c>
      <c r="M11" s="518" t="n">
        <v>91993</v>
      </c>
      <c r="N11" s="377" t="n">
        <f aca="false">L11-M11</f>
        <v>344</v>
      </c>
      <c r="O11" s="377" t="n">
        <f aca="false">$F11*N11</f>
        <v>34400</v>
      </c>
      <c r="P11" s="603" t="n">
        <f aca="false">O11/1000000</f>
        <v>0.0344</v>
      </c>
      <c r="Q11" s="32"/>
    </row>
    <row r="12" customFormat="false" ht="20.1" hidden="false" customHeight="true" outlineLevel="0" collapsed="false">
      <c r="A12" s="512" t="n">
        <v>4</v>
      </c>
      <c r="B12" s="602" t="s">
        <v>342</v>
      </c>
      <c r="C12" s="596" t="n">
        <v>4864842</v>
      </c>
      <c r="D12" s="55" t="s">
        <v>21</v>
      </c>
      <c r="E12" s="82" t="s">
        <v>22</v>
      </c>
      <c r="F12" s="604" t="n">
        <v>937.5</v>
      </c>
      <c r="G12" s="517" t="n">
        <v>18279</v>
      </c>
      <c r="H12" s="518" t="n">
        <v>18091</v>
      </c>
      <c r="I12" s="377" t="n">
        <f aca="false">G12-H12</f>
        <v>188</v>
      </c>
      <c r="J12" s="377" t="n">
        <f aca="false">$F12*I12</f>
        <v>176250</v>
      </c>
      <c r="K12" s="603" t="n">
        <f aca="false">J12/1000000</f>
        <v>0.17625</v>
      </c>
      <c r="L12" s="517" t="n">
        <v>17982</v>
      </c>
      <c r="M12" s="518" t="n">
        <v>17801</v>
      </c>
      <c r="N12" s="377" t="n">
        <f aca="false">L12-M12</f>
        <v>181</v>
      </c>
      <c r="O12" s="377" t="n">
        <f aca="false">$F12*N12</f>
        <v>169687.5</v>
      </c>
      <c r="P12" s="603" t="n">
        <f aca="false">O12/1000000</f>
        <v>0.1696875</v>
      </c>
      <c r="Q12" s="39"/>
    </row>
    <row r="13" customFormat="false" ht="20.1" hidden="false" customHeight="true" outlineLevel="0" collapsed="false">
      <c r="A13" s="512"/>
      <c r="B13" s="595" t="s">
        <v>343</v>
      </c>
      <c r="C13" s="596"/>
      <c r="D13" s="55"/>
      <c r="E13" s="135"/>
      <c r="F13" s="597"/>
      <c r="G13" s="297"/>
      <c r="H13" s="378"/>
      <c r="I13" s="378"/>
      <c r="J13" s="378"/>
      <c r="K13" s="605"/>
      <c r="L13" s="606"/>
      <c r="M13" s="235"/>
      <c r="N13" s="235"/>
      <c r="O13" s="235"/>
      <c r="P13" s="607"/>
      <c r="Q13" s="32"/>
    </row>
    <row r="14" customFormat="false" ht="20.1" hidden="false" customHeight="true" outlineLevel="0" collapsed="false">
      <c r="A14" s="512"/>
      <c r="B14" s="595"/>
      <c r="C14" s="596"/>
      <c r="D14" s="55"/>
      <c r="E14" s="135"/>
      <c r="F14" s="597"/>
      <c r="G14" s="297"/>
      <c r="H14" s="378"/>
      <c r="I14" s="378"/>
      <c r="J14" s="378"/>
      <c r="K14" s="605"/>
      <c r="L14" s="606"/>
      <c r="M14" s="235"/>
      <c r="N14" s="235"/>
      <c r="O14" s="235"/>
      <c r="P14" s="607"/>
      <c r="Q14" s="32"/>
    </row>
    <row r="15" customFormat="false" ht="20.1" hidden="false" customHeight="true" outlineLevel="0" collapsed="false">
      <c r="A15" s="512" t="n">
        <v>5</v>
      </c>
      <c r="B15" s="602" t="s">
        <v>344</v>
      </c>
      <c r="C15" s="596" t="n">
        <v>4864880</v>
      </c>
      <c r="D15" s="55" t="s">
        <v>21</v>
      </c>
      <c r="E15" s="82" t="s">
        <v>22</v>
      </c>
      <c r="F15" s="597" t="n">
        <v>-500</v>
      </c>
      <c r="G15" s="517" t="n">
        <v>992776</v>
      </c>
      <c r="H15" s="518" t="n">
        <v>992859</v>
      </c>
      <c r="I15" s="377" t="n">
        <f aca="false">G15-H15</f>
        <v>-83</v>
      </c>
      <c r="J15" s="377" t="n">
        <f aca="false">$F15*I15</f>
        <v>41500</v>
      </c>
      <c r="K15" s="603" t="n">
        <f aca="false">J15/1000000</f>
        <v>0.0415</v>
      </c>
      <c r="L15" s="517" t="n">
        <v>941209</v>
      </c>
      <c r="M15" s="518" t="n">
        <v>943615</v>
      </c>
      <c r="N15" s="377" t="n">
        <f aca="false">L15-M15</f>
        <v>-2406</v>
      </c>
      <c r="O15" s="377" t="n">
        <f aca="false">$F15*N15</f>
        <v>1203000</v>
      </c>
      <c r="P15" s="603" t="n">
        <f aca="false">O15/1000000</f>
        <v>1.203</v>
      </c>
      <c r="Q15" s="32"/>
    </row>
    <row r="16" customFormat="false" ht="20.1" hidden="false" customHeight="true" outlineLevel="0" collapsed="false">
      <c r="A16" s="512" t="n">
        <v>6</v>
      </c>
      <c r="B16" s="602" t="s">
        <v>345</v>
      </c>
      <c r="C16" s="596" t="n">
        <v>4864881</v>
      </c>
      <c r="D16" s="55" t="s">
        <v>21</v>
      </c>
      <c r="E16" s="82" t="s">
        <v>22</v>
      </c>
      <c r="F16" s="597" t="n">
        <v>-500</v>
      </c>
      <c r="G16" s="517" t="n">
        <v>994043</v>
      </c>
      <c r="H16" s="518" t="n">
        <v>994044</v>
      </c>
      <c r="I16" s="377" t="n">
        <f aca="false">G16-H16</f>
        <v>-1</v>
      </c>
      <c r="J16" s="377" t="n">
        <f aca="false">$F16*I16</f>
        <v>500</v>
      </c>
      <c r="K16" s="603" t="n">
        <f aca="false">J16/1000000</f>
        <v>0.0005</v>
      </c>
      <c r="L16" s="517" t="n">
        <v>986206</v>
      </c>
      <c r="M16" s="518" t="n">
        <v>986433</v>
      </c>
      <c r="N16" s="377" t="n">
        <f aca="false">L16-M16</f>
        <v>-227</v>
      </c>
      <c r="O16" s="377" t="n">
        <f aca="false">$F16*N16</f>
        <v>113500</v>
      </c>
      <c r="P16" s="603" t="n">
        <f aca="false">O16/1000000</f>
        <v>0.1135</v>
      </c>
      <c r="Q16" s="32"/>
    </row>
    <row r="17" customFormat="false" ht="20.1" hidden="false" customHeight="true" outlineLevel="0" collapsed="false">
      <c r="A17" s="512" t="n">
        <v>7</v>
      </c>
      <c r="B17" s="602" t="s">
        <v>346</v>
      </c>
      <c r="C17" s="596" t="n">
        <v>4902572</v>
      </c>
      <c r="D17" s="55" t="s">
        <v>21</v>
      </c>
      <c r="E17" s="82" t="s">
        <v>22</v>
      </c>
      <c r="F17" s="597" t="n">
        <v>300</v>
      </c>
      <c r="G17" s="517" t="n">
        <v>999987</v>
      </c>
      <c r="H17" s="518" t="n">
        <v>999987</v>
      </c>
      <c r="I17" s="377" t="n">
        <f aca="false">G17-H17</f>
        <v>0</v>
      </c>
      <c r="J17" s="377" t="n">
        <f aca="false">$F17*I17</f>
        <v>0</v>
      </c>
      <c r="K17" s="603" t="n">
        <f aca="false">J17/1000000</f>
        <v>0</v>
      </c>
      <c r="L17" s="517" t="n">
        <v>999886</v>
      </c>
      <c r="M17" s="518" t="n">
        <v>999884</v>
      </c>
      <c r="N17" s="377" t="n">
        <f aca="false">L17-M17</f>
        <v>2</v>
      </c>
      <c r="O17" s="377" t="n">
        <f aca="false">$F17*N17</f>
        <v>600</v>
      </c>
      <c r="P17" s="603" t="n">
        <f aca="false">O17/1000000</f>
        <v>0.0006</v>
      </c>
      <c r="Q17" s="32"/>
    </row>
    <row r="18" customFormat="false" ht="19.5" hidden="false" customHeight="true" outlineLevel="0" collapsed="false">
      <c r="A18" s="512"/>
      <c r="B18" s="595"/>
      <c r="C18" s="596"/>
      <c r="D18" s="55"/>
      <c r="E18" s="82"/>
      <c r="F18" s="597"/>
      <c r="G18" s="608"/>
      <c r="H18" s="135"/>
      <c r="I18" s="197"/>
      <c r="J18" s="197"/>
      <c r="K18" s="609"/>
      <c r="L18" s="610"/>
      <c r="M18" s="29"/>
      <c r="N18" s="29"/>
      <c r="O18" s="29"/>
      <c r="P18" s="611"/>
      <c r="Q18" s="32"/>
    </row>
    <row r="19" customFormat="false" ht="20.1" hidden="false" customHeight="true" outlineLevel="0" collapsed="false">
      <c r="A19" s="512"/>
      <c r="B19" s="595"/>
      <c r="C19" s="596"/>
      <c r="D19" s="55"/>
      <c r="E19" s="82"/>
      <c r="F19" s="597"/>
      <c r="G19" s="608"/>
      <c r="H19" s="135"/>
      <c r="I19" s="197"/>
      <c r="J19" s="197"/>
      <c r="K19" s="609"/>
      <c r="L19" s="610"/>
      <c r="M19" s="29"/>
      <c r="N19" s="29"/>
      <c r="O19" s="29"/>
      <c r="P19" s="611"/>
      <c r="Q19" s="32"/>
    </row>
    <row r="20" customFormat="false" ht="20.1" hidden="false" customHeight="true" outlineLevel="0" collapsed="false">
      <c r="A20" s="512"/>
      <c r="B20" s="602"/>
      <c r="C20" s="596"/>
      <c r="D20" s="55"/>
      <c r="E20" s="82"/>
      <c r="F20" s="597"/>
      <c r="G20" s="608"/>
      <c r="H20" s="135"/>
      <c r="I20" s="197"/>
      <c r="J20" s="197"/>
      <c r="K20" s="609"/>
      <c r="L20" s="610"/>
      <c r="M20" s="29"/>
      <c r="N20" s="29"/>
      <c r="O20" s="29"/>
      <c r="P20" s="611"/>
      <c r="Q20" s="32"/>
    </row>
    <row r="21" customFormat="false" ht="20.1" hidden="false" customHeight="true" outlineLevel="0" collapsed="false">
      <c r="A21" s="512"/>
      <c r="B21" s="595" t="s">
        <v>347</v>
      </c>
      <c r="C21" s="596"/>
      <c r="D21" s="55"/>
      <c r="E21" s="82"/>
      <c r="F21" s="612"/>
      <c r="G21" s="608"/>
      <c r="H21" s="135"/>
      <c r="I21" s="192"/>
      <c r="J21" s="168"/>
      <c r="K21" s="613" t="n">
        <f aca="false">SUM(K9:K20)</f>
        <v>0.19465</v>
      </c>
      <c r="L21" s="614"/>
      <c r="M21" s="235"/>
      <c r="N21" s="235"/>
      <c r="O21" s="235"/>
      <c r="P21" s="615" t="n">
        <f aca="false">SUM(P9:P20)</f>
        <v>1.5598875</v>
      </c>
      <c r="Q21" s="32"/>
    </row>
    <row r="22" customFormat="false" ht="20.1" hidden="false" customHeight="true" outlineLevel="0" collapsed="false">
      <c r="A22" s="512"/>
      <c r="B22" s="595" t="s">
        <v>348</v>
      </c>
      <c r="C22" s="596"/>
      <c r="D22" s="55"/>
      <c r="E22" s="82"/>
      <c r="F22" s="612"/>
      <c r="G22" s="608"/>
      <c r="H22" s="135"/>
      <c r="I22" s="192"/>
      <c r="J22" s="192"/>
      <c r="K22" s="609"/>
      <c r="L22" s="610"/>
      <c r="M22" s="29"/>
      <c r="N22" s="29"/>
      <c r="O22" s="29"/>
      <c r="P22" s="611"/>
      <c r="Q22" s="32"/>
    </row>
    <row r="23" customFormat="false" ht="20.1" hidden="false" customHeight="true" outlineLevel="0" collapsed="false">
      <c r="A23" s="512"/>
      <c r="B23" s="595" t="s">
        <v>349</v>
      </c>
      <c r="C23" s="596"/>
      <c r="D23" s="55"/>
      <c r="E23" s="82"/>
      <c r="F23" s="612"/>
      <c r="G23" s="608"/>
      <c r="H23" s="135"/>
      <c r="I23" s="192"/>
      <c r="J23" s="192"/>
      <c r="K23" s="609"/>
      <c r="L23" s="610"/>
      <c r="M23" s="29"/>
      <c r="N23" s="29"/>
      <c r="O23" s="29"/>
      <c r="P23" s="611"/>
      <c r="Q23" s="32"/>
    </row>
    <row r="24" customFormat="false" ht="20.1" hidden="false" customHeight="true" outlineLevel="0" collapsed="false">
      <c r="A24" s="512" t="n">
        <v>8</v>
      </c>
      <c r="B24" s="602" t="s">
        <v>350</v>
      </c>
      <c r="C24" s="596" t="n">
        <v>4864794</v>
      </c>
      <c r="D24" s="55" t="s">
        <v>21</v>
      </c>
      <c r="E24" s="82" t="s">
        <v>22</v>
      </c>
      <c r="F24" s="597" t="n">
        <v>200</v>
      </c>
      <c r="G24" s="517" t="n">
        <v>950423</v>
      </c>
      <c r="H24" s="518" t="n">
        <v>950839</v>
      </c>
      <c r="I24" s="377" t="n">
        <f aca="false">G24-H24</f>
        <v>-416</v>
      </c>
      <c r="J24" s="377" t="n">
        <f aca="false">$F24*I24</f>
        <v>-83200</v>
      </c>
      <c r="K24" s="603" t="n">
        <f aca="false">J24/1000000</f>
        <v>-0.0832</v>
      </c>
      <c r="L24" s="517" t="n">
        <v>991908</v>
      </c>
      <c r="M24" s="518" t="n">
        <v>991979</v>
      </c>
      <c r="N24" s="377" t="n">
        <f aca="false">L24-M24</f>
        <v>-71</v>
      </c>
      <c r="O24" s="377" t="n">
        <f aca="false">$F24*N24</f>
        <v>-14200</v>
      </c>
      <c r="P24" s="603" t="n">
        <f aca="false">O24/1000000</f>
        <v>-0.0142</v>
      </c>
      <c r="Q24" s="32"/>
    </row>
    <row r="25" customFormat="false" ht="20.1" hidden="false" customHeight="true" outlineLevel="0" collapsed="false">
      <c r="A25" s="512" t="n">
        <v>9</v>
      </c>
      <c r="B25" s="602" t="s">
        <v>351</v>
      </c>
      <c r="C25" s="596" t="n">
        <v>4864795</v>
      </c>
      <c r="D25" s="55" t="s">
        <v>21</v>
      </c>
      <c r="E25" s="82" t="s">
        <v>22</v>
      </c>
      <c r="F25" s="597" t="n">
        <v>100</v>
      </c>
      <c r="G25" s="517" t="n">
        <v>865044</v>
      </c>
      <c r="H25" s="518" t="n">
        <v>865022</v>
      </c>
      <c r="I25" s="377" t="n">
        <f aca="false">G25-H25</f>
        <v>22</v>
      </c>
      <c r="J25" s="377" t="n">
        <f aca="false">$F25*I25</f>
        <v>2200</v>
      </c>
      <c r="K25" s="603" t="n">
        <f aca="false">J25/1000000</f>
        <v>0.0022</v>
      </c>
      <c r="L25" s="517" t="n">
        <v>928496</v>
      </c>
      <c r="M25" s="518" t="n">
        <v>928495</v>
      </c>
      <c r="N25" s="377" t="n">
        <f aca="false">L25-M25</f>
        <v>1</v>
      </c>
      <c r="O25" s="377" t="n">
        <f aca="false">$F25*N25</f>
        <v>100</v>
      </c>
      <c r="P25" s="603" t="n">
        <f aca="false">O25/1000000</f>
        <v>0.0001</v>
      </c>
      <c r="Q25" s="32"/>
    </row>
    <row r="26" customFormat="false" ht="20.1" hidden="false" customHeight="true" outlineLevel="0" collapsed="false">
      <c r="A26" s="512"/>
      <c r="B26" s="602"/>
      <c r="C26" s="596"/>
      <c r="D26" s="55"/>
      <c r="E26" s="82"/>
      <c r="F26" s="597"/>
      <c r="G26" s="608"/>
      <c r="H26" s="135"/>
      <c r="I26" s="197"/>
      <c r="J26" s="197"/>
      <c r="K26" s="609"/>
      <c r="L26" s="610"/>
      <c r="M26" s="29"/>
      <c r="N26" s="29"/>
      <c r="O26" s="29"/>
      <c r="P26" s="611"/>
      <c r="Q26" s="32"/>
    </row>
    <row r="27" customFormat="false" ht="20.1" hidden="false" customHeight="true" outlineLevel="0" collapsed="false">
      <c r="A27" s="512"/>
      <c r="B27" s="595" t="s">
        <v>352</v>
      </c>
      <c r="C27" s="602"/>
      <c r="D27" s="55"/>
      <c r="E27" s="82"/>
      <c r="F27" s="612"/>
      <c r="G27" s="608"/>
      <c r="H27" s="135"/>
      <c r="I27" s="192"/>
      <c r="J27" s="168"/>
      <c r="K27" s="615" t="n">
        <f aca="false">SUM(K24:K26)</f>
        <v>-0.081</v>
      </c>
      <c r="L27" s="614"/>
      <c r="M27" s="235"/>
      <c r="N27" s="235"/>
      <c r="O27" s="235"/>
      <c r="P27" s="615" t="n">
        <f aca="false">SUM(P24:P26)</f>
        <v>-0.0141</v>
      </c>
      <c r="Q27" s="32"/>
    </row>
    <row r="28" customFormat="false" ht="20.1" hidden="false" customHeight="true" outlineLevel="0" collapsed="false">
      <c r="A28" s="512"/>
      <c r="B28" s="595" t="s">
        <v>353</v>
      </c>
      <c r="C28" s="596"/>
      <c r="D28" s="55"/>
      <c r="E28" s="135"/>
      <c r="F28" s="597"/>
      <c r="G28" s="608"/>
      <c r="H28" s="135"/>
      <c r="I28" s="197"/>
      <c r="J28" s="191"/>
      <c r="K28" s="609"/>
      <c r="L28" s="610"/>
      <c r="M28" s="29"/>
      <c r="N28" s="29"/>
      <c r="O28" s="29"/>
      <c r="P28" s="611"/>
      <c r="Q28" s="32"/>
    </row>
    <row r="29" customFormat="false" ht="20.1" hidden="false" customHeight="true" outlineLevel="0" collapsed="false">
      <c r="A29" s="512"/>
      <c r="B29" s="595" t="s">
        <v>349</v>
      </c>
      <c r="C29" s="596"/>
      <c r="D29" s="55"/>
      <c r="E29" s="135"/>
      <c r="F29" s="597"/>
      <c r="G29" s="608"/>
      <c r="H29" s="135"/>
      <c r="I29" s="197"/>
      <c r="J29" s="191"/>
      <c r="K29" s="609"/>
      <c r="L29" s="610"/>
      <c r="M29" s="29"/>
      <c r="N29" s="29"/>
      <c r="O29" s="29"/>
      <c r="P29" s="611"/>
      <c r="Q29" s="32"/>
    </row>
    <row r="30" customFormat="false" ht="20.1" hidden="false" customHeight="true" outlineLevel="0" collapsed="false">
      <c r="A30" s="512" t="n">
        <v>10</v>
      </c>
      <c r="B30" s="602" t="s">
        <v>354</v>
      </c>
      <c r="C30" s="596" t="n">
        <v>4864819</v>
      </c>
      <c r="D30" s="55" t="s">
        <v>21</v>
      </c>
      <c r="E30" s="82" t="s">
        <v>22</v>
      </c>
      <c r="F30" s="616" t="n">
        <v>200</v>
      </c>
      <c r="G30" s="517" t="n">
        <v>175319</v>
      </c>
      <c r="H30" s="518" t="n">
        <v>173874</v>
      </c>
      <c r="I30" s="377" t="n">
        <f aca="false">G30-H30</f>
        <v>1445</v>
      </c>
      <c r="J30" s="377" t="n">
        <f aca="false">$F30*I30</f>
        <v>289000</v>
      </c>
      <c r="K30" s="603" t="n">
        <f aca="false">J30/1000000</f>
        <v>0.289</v>
      </c>
      <c r="L30" s="517" t="n">
        <v>258947</v>
      </c>
      <c r="M30" s="518" t="n">
        <v>258664</v>
      </c>
      <c r="N30" s="377" t="n">
        <f aca="false">L30-M30</f>
        <v>283</v>
      </c>
      <c r="O30" s="377" t="n">
        <f aca="false">$F30*N30</f>
        <v>56600</v>
      </c>
      <c r="P30" s="603" t="n">
        <f aca="false">O30/1000000</f>
        <v>0.0566</v>
      </c>
      <c r="Q30" s="32"/>
    </row>
    <row r="31" customFormat="false" ht="20.1" hidden="false" customHeight="true" outlineLevel="0" collapsed="false">
      <c r="A31" s="512" t="n">
        <v>11</v>
      </c>
      <c r="B31" s="602" t="s">
        <v>355</v>
      </c>
      <c r="C31" s="596" t="n">
        <v>4864801</v>
      </c>
      <c r="D31" s="55" t="s">
        <v>21</v>
      </c>
      <c r="E31" s="82" t="s">
        <v>22</v>
      </c>
      <c r="F31" s="616" t="n">
        <v>200</v>
      </c>
      <c r="G31" s="517" t="n">
        <v>66426</v>
      </c>
      <c r="H31" s="518" t="n">
        <v>65417</v>
      </c>
      <c r="I31" s="377" t="n">
        <f aca="false">G31-H31</f>
        <v>1009</v>
      </c>
      <c r="J31" s="377" t="n">
        <f aca="false">$F31*I31</f>
        <v>201800</v>
      </c>
      <c r="K31" s="603" t="n">
        <f aca="false">J31/1000000</f>
        <v>0.2018</v>
      </c>
      <c r="L31" s="517" t="n">
        <v>40189</v>
      </c>
      <c r="M31" s="518" t="n">
        <v>40207</v>
      </c>
      <c r="N31" s="377" t="n">
        <f aca="false">L31-M31</f>
        <v>-18</v>
      </c>
      <c r="O31" s="377" t="n">
        <f aca="false">$F31*N31</f>
        <v>-3600</v>
      </c>
      <c r="P31" s="603" t="n">
        <f aca="false">O31/1000000</f>
        <v>-0.0036</v>
      </c>
      <c r="Q31" s="32"/>
    </row>
    <row r="32" customFormat="false" ht="20.1" hidden="false" customHeight="true" outlineLevel="0" collapsed="false">
      <c r="A32" s="512" t="n">
        <v>12</v>
      </c>
      <c r="B32" s="602" t="s">
        <v>356</v>
      </c>
      <c r="C32" s="596" t="n">
        <v>4864820</v>
      </c>
      <c r="D32" s="55" t="s">
        <v>21</v>
      </c>
      <c r="E32" s="82" t="s">
        <v>22</v>
      </c>
      <c r="F32" s="616" t="n">
        <v>100</v>
      </c>
      <c r="G32" s="517" t="n">
        <v>96402</v>
      </c>
      <c r="H32" s="518" t="n">
        <v>94487</v>
      </c>
      <c r="I32" s="377" t="n">
        <f aca="false">G32-H32</f>
        <v>1915</v>
      </c>
      <c r="J32" s="377" t="n">
        <f aca="false">$F32*I32</f>
        <v>191500</v>
      </c>
      <c r="K32" s="603" t="n">
        <f aca="false">J32/1000000</f>
        <v>0.1915</v>
      </c>
      <c r="L32" s="517" t="n">
        <v>69889</v>
      </c>
      <c r="M32" s="518" t="n">
        <v>69971</v>
      </c>
      <c r="N32" s="377" t="n">
        <f aca="false">L32-M32</f>
        <v>-82</v>
      </c>
      <c r="O32" s="377" t="n">
        <f aca="false">$F32*N32</f>
        <v>-8200</v>
      </c>
      <c r="P32" s="603" t="n">
        <f aca="false">O32/1000000</f>
        <v>-0.0082</v>
      </c>
      <c r="Q32" s="32"/>
    </row>
    <row r="33" customFormat="false" ht="20.1" hidden="false" customHeight="true" outlineLevel="0" collapsed="false">
      <c r="A33" s="512" t="n">
        <v>13</v>
      </c>
      <c r="B33" s="602" t="s">
        <v>357</v>
      </c>
      <c r="C33" s="596" t="n">
        <v>4865168</v>
      </c>
      <c r="D33" s="55" t="s">
        <v>21</v>
      </c>
      <c r="E33" s="82" t="s">
        <v>22</v>
      </c>
      <c r="F33" s="616" t="n">
        <v>1000</v>
      </c>
      <c r="G33" s="517" t="n">
        <v>987584</v>
      </c>
      <c r="H33" s="518" t="n">
        <v>987488</v>
      </c>
      <c r="I33" s="377" t="n">
        <f aca="false">G33-H33</f>
        <v>96</v>
      </c>
      <c r="J33" s="377" t="n">
        <f aca="false">$F33*I33</f>
        <v>96000</v>
      </c>
      <c r="K33" s="603" t="n">
        <f aca="false">J33/1000000</f>
        <v>0.096</v>
      </c>
      <c r="L33" s="517" t="n">
        <v>997870</v>
      </c>
      <c r="M33" s="518" t="n">
        <v>997820</v>
      </c>
      <c r="N33" s="377" t="n">
        <f aca="false">L33-M33</f>
        <v>50</v>
      </c>
      <c r="O33" s="377" t="n">
        <f aca="false">$F33*N33</f>
        <v>50000</v>
      </c>
      <c r="P33" s="603" t="n">
        <f aca="false">O33/1000000</f>
        <v>0.05</v>
      </c>
      <c r="Q33" s="32"/>
    </row>
    <row r="34" customFormat="false" ht="20.1" hidden="false" customHeight="true" outlineLevel="0" collapsed="false">
      <c r="A34" s="512" t="n">
        <v>14</v>
      </c>
      <c r="B34" s="602" t="s">
        <v>358</v>
      </c>
      <c r="C34" s="596" t="n">
        <v>4864802</v>
      </c>
      <c r="D34" s="55" t="s">
        <v>21</v>
      </c>
      <c r="E34" s="82" t="s">
        <v>22</v>
      </c>
      <c r="F34" s="616" t="n">
        <v>100</v>
      </c>
      <c r="G34" s="517" t="n">
        <v>981192</v>
      </c>
      <c r="H34" s="518" t="n">
        <v>981418</v>
      </c>
      <c r="I34" s="377" t="n">
        <f aca="false">G34-H34</f>
        <v>-226</v>
      </c>
      <c r="J34" s="377" t="n">
        <f aca="false">$F34*I34</f>
        <v>-22600</v>
      </c>
      <c r="K34" s="603" t="n">
        <f aca="false">J34/1000000</f>
        <v>-0.0226</v>
      </c>
      <c r="L34" s="517" t="n">
        <v>7330</v>
      </c>
      <c r="M34" s="518" t="n">
        <v>7389</v>
      </c>
      <c r="N34" s="377" t="n">
        <f aca="false">L34-M34</f>
        <v>-59</v>
      </c>
      <c r="O34" s="377" t="n">
        <f aca="false">$F34*N34</f>
        <v>-5900</v>
      </c>
      <c r="P34" s="603" t="n">
        <f aca="false">O34/1000000</f>
        <v>-0.0059</v>
      </c>
      <c r="Q34" s="32"/>
    </row>
    <row r="35" customFormat="false" ht="20.1" hidden="false" customHeight="true" outlineLevel="0" collapsed="false">
      <c r="A35" s="512" t="n">
        <v>15</v>
      </c>
      <c r="B35" s="602" t="s">
        <v>359</v>
      </c>
      <c r="C35" s="596" t="n">
        <v>5128400</v>
      </c>
      <c r="D35" s="55" t="s">
        <v>21</v>
      </c>
      <c r="E35" s="82" t="s">
        <v>22</v>
      </c>
      <c r="F35" s="616" t="n">
        <v>937.5</v>
      </c>
      <c r="G35" s="517" t="n">
        <v>9</v>
      </c>
      <c r="H35" s="518" t="n">
        <v>15</v>
      </c>
      <c r="I35" s="377" t="n">
        <f aca="false">G35-H35</f>
        <v>-6</v>
      </c>
      <c r="J35" s="377" t="n">
        <f aca="false">$F35*I35</f>
        <v>-5625</v>
      </c>
      <c r="K35" s="603" t="n">
        <f aca="false">J35/1000000</f>
        <v>-0.005625</v>
      </c>
      <c r="L35" s="517" t="n">
        <v>2790</v>
      </c>
      <c r="M35" s="518" t="n">
        <v>2891</v>
      </c>
      <c r="N35" s="377" t="n">
        <f aca="false">L35-M35</f>
        <v>-101</v>
      </c>
      <c r="O35" s="377" t="n">
        <f aca="false">$F35*N35</f>
        <v>-94687.5</v>
      </c>
      <c r="P35" s="617" t="n">
        <f aca="false">O35/1000000</f>
        <v>-0.0946875</v>
      </c>
      <c r="Q35" s="32"/>
    </row>
    <row r="36" customFormat="false" ht="20.1" hidden="false" customHeight="true" outlineLevel="0" collapsed="false">
      <c r="A36" s="512"/>
      <c r="B36" s="595" t="s">
        <v>343</v>
      </c>
      <c r="C36" s="596"/>
      <c r="D36" s="55"/>
      <c r="E36" s="135"/>
      <c r="F36" s="597"/>
      <c r="G36" s="297"/>
      <c r="H36" s="378"/>
      <c r="I36" s="378"/>
      <c r="J36" s="618"/>
      <c r="K36" s="605"/>
      <c r="L36" s="606"/>
      <c r="M36" s="235"/>
      <c r="N36" s="235"/>
      <c r="O36" s="235"/>
      <c r="P36" s="607"/>
      <c r="Q36" s="32"/>
    </row>
    <row r="37" customFormat="false" ht="20.1" hidden="false" customHeight="true" outlineLevel="0" collapsed="false">
      <c r="A37" s="512" t="n">
        <v>16</v>
      </c>
      <c r="B37" s="602" t="s">
        <v>360</v>
      </c>
      <c r="C37" s="596" t="n">
        <v>4864882</v>
      </c>
      <c r="D37" s="55" t="s">
        <v>21</v>
      </c>
      <c r="E37" s="82" t="s">
        <v>22</v>
      </c>
      <c r="F37" s="616" t="n">
        <v>-625</v>
      </c>
      <c r="G37" s="517" t="n">
        <v>991875</v>
      </c>
      <c r="H37" s="518" t="n">
        <v>991938</v>
      </c>
      <c r="I37" s="377" t="n">
        <f aca="false">G37-H37</f>
        <v>-63</v>
      </c>
      <c r="J37" s="377" t="n">
        <f aca="false">$F37*I37</f>
        <v>39375</v>
      </c>
      <c r="K37" s="603" t="n">
        <f aca="false">J37/1000000</f>
        <v>0.039375</v>
      </c>
      <c r="L37" s="517" t="n">
        <v>995706</v>
      </c>
      <c r="M37" s="518" t="n">
        <v>995715</v>
      </c>
      <c r="N37" s="377" t="n">
        <f aca="false">L37-M37</f>
        <v>-9</v>
      </c>
      <c r="O37" s="377" t="n">
        <f aca="false">$F37*N37</f>
        <v>5625</v>
      </c>
      <c r="P37" s="617" t="n">
        <f aca="false">O37/1000000</f>
        <v>0.005625</v>
      </c>
      <c r="Q37" s="39"/>
    </row>
    <row r="38" customFormat="false" ht="20.1" hidden="false" customHeight="true" outlineLevel="0" collapsed="false">
      <c r="A38" s="512" t="n">
        <v>17</v>
      </c>
      <c r="B38" s="602" t="s">
        <v>361</v>
      </c>
      <c r="C38" s="596" t="n">
        <v>4902572</v>
      </c>
      <c r="D38" s="55" t="s">
        <v>21</v>
      </c>
      <c r="E38" s="82" t="s">
        <v>22</v>
      </c>
      <c r="F38" s="616" t="n">
        <v>-300</v>
      </c>
      <c r="G38" s="517" t="n">
        <v>999987</v>
      </c>
      <c r="H38" s="518" t="n">
        <v>999987</v>
      </c>
      <c r="I38" s="377" t="n">
        <f aca="false">G38-H38</f>
        <v>0</v>
      </c>
      <c r="J38" s="377" t="n">
        <f aca="false">$F38*I38</f>
        <v>-0</v>
      </c>
      <c r="K38" s="603" t="n">
        <f aca="false">J38/1000000</f>
        <v>-0</v>
      </c>
      <c r="L38" s="517" t="n">
        <v>999886</v>
      </c>
      <c r="M38" s="518" t="n">
        <v>999884</v>
      </c>
      <c r="N38" s="377" t="n">
        <f aca="false">L38-M38</f>
        <v>2</v>
      </c>
      <c r="O38" s="377" t="n">
        <f aca="false">$F38*N38</f>
        <v>-600</v>
      </c>
      <c r="P38" s="603" t="n">
        <f aca="false">O38/1000000</f>
        <v>-0.0006</v>
      </c>
      <c r="Q38" s="32"/>
    </row>
    <row r="39" customFormat="false" ht="20.1" hidden="false" customHeight="true" outlineLevel="0" collapsed="false">
      <c r="A39" s="512"/>
      <c r="B39" s="595"/>
      <c r="C39" s="596"/>
      <c r="D39" s="596"/>
      <c r="E39" s="602"/>
      <c r="F39" s="596"/>
      <c r="G39" s="608"/>
      <c r="H39" s="197"/>
      <c r="I39" s="197"/>
      <c r="J39" s="197"/>
      <c r="K39" s="619"/>
      <c r="L39" s="598"/>
      <c r="M39" s="29"/>
      <c r="N39" s="29"/>
      <c r="O39" s="29"/>
      <c r="P39" s="611"/>
      <c r="Q39" s="32"/>
    </row>
    <row r="40" customFormat="false" ht="20.1" hidden="false" customHeight="true" outlineLevel="0" collapsed="false">
      <c r="A40" s="620"/>
      <c r="B40" s="621" t="s">
        <v>362</v>
      </c>
      <c r="C40" s="621"/>
      <c r="D40" s="621"/>
      <c r="E40" s="621"/>
      <c r="F40" s="621"/>
      <c r="G40" s="622"/>
      <c r="H40" s="623"/>
      <c r="I40" s="623"/>
      <c r="J40" s="623"/>
      <c r="K40" s="624" t="n">
        <f aca="false">SUM(K30:K39)</f>
        <v>0.78945</v>
      </c>
      <c r="L40" s="625"/>
      <c r="M40" s="626"/>
      <c r="N40" s="626"/>
      <c r="O40" s="626"/>
      <c r="P40" s="627" t="n">
        <f aca="false">SUM(P30:P39)</f>
        <v>-0.000762499999999994</v>
      </c>
      <c r="Q40" s="50"/>
    </row>
    <row r="41" customFormat="false" ht="13.5" hidden="false" customHeight="false" outlineLevel="0" collapsed="false">
      <c r="A41" s="333"/>
      <c r="B41" s="174"/>
      <c r="C41" s="628"/>
      <c r="D41" s="333"/>
      <c r="E41" s="628"/>
      <c r="F41" s="231"/>
      <c r="G41" s="231"/>
      <c r="H41" s="231"/>
      <c r="I41" s="231"/>
      <c r="J41" s="231"/>
      <c r="K41" s="97"/>
      <c r="L41" s="629"/>
      <c r="M41" s="90"/>
      <c r="N41" s="90"/>
      <c r="O41" s="90"/>
      <c r="P41" s="90"/>
    </row>
    <row r="42" customFormat="false" ht="12.75" hidden="false" customHeight="false" outlineLevel="0" collapsed="false">
      <c r="K42" s="90"/>
      <c r="L42" s="90"/>
      <c r="M42" s="90"/>
      <c r="N42" s="90"/>
      <c r="O42" s="90"/>
      <c r="P42" s="90"/>
    </row>
    <row r="43" customFormat="false" ht="12.75" hidden="false" customHeight="false" outlineLevel="0" collapsed="false">
      <c r="G43" s="630"/>
      <c r="K43" s="90"/>
      <c r="L43" s="90"/>
      <c r="M43" s="90"/>
      <c r="N43" s="90"/>
      <c r="O43" s="90"/>
      <c r="P43" s="90"/>
    </row>
    <row r="44" customFormat="false" ht="21.75" hidden="false" customHeight="false" outlineLevel="0" collapsed="false">
      <c r="B44" s="631" t="s">
        <v>363</v>
      </c>
      <c r="K44" s="632" t="n">
        <f aca="false">K21</f>
        <v>0.19465</v>
      </c>
      <c r="L44" s="633"/>
      <c r="M44" s="633"/>
      <c r="N44" s="633"/>
      <c r="O44" s="633"/>
      <c r="P44" s="632" t="n">
        <f aca="false">P21</f>
        <v>1.5598875</v>
      </c>
    </row>
    <row r="45" customFormat="false" ht="21.75" hidden="false" customHeight="false" outlineLevel="0" collapsed="false">
      <c r="B45" s="631" t="s">
        <v>364</v>
      </c>
      <c r="K45" s="632" t="n">
        <f aca="false">K27</f>
        <v>-0.081</v>
      </c>
      <c r="L45" s="633"/>
      <c r="M45" s="633"/>
      <c r="N45" s="633"/>
      <c r="O45" s="633"/>
      <c r="P45" s="632" t="n">
        <f aca="false">P27</f>
        <v>-0.0141</v>
      </c>
    </row>
    <row r="46" customFormat="false" ht="21.75" hidden="false" customHeight="false" outlineLevel="0" collapsed="false">
      <c r="B46" s="631" t="s">
        <v>365</v>
      </c>
      <c r="K46" s="632" t="n">
        <f aca="false">K40</f>
        <v>0.78945</v>
      </c>
      <c r="L46" s="633"/>
      <c r="M46" s="633"/>
      <c r="N46" s="633"/>
      <c r="O46" s="633"/>
      <c r="P46" s="634" t="n">
        <f aca="false">P40</f>
        <v>-0.000762499999999994</v>
      </c>
    </row>
  </sheetData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9" min="9" style="0" width="10.41"/>
    <col collapsed="false" customWidth="true" hidden="false" outlineLevel="0" max="10" min="10" style="0" width="14.14"/>
    <col collapsed="false" customWidth="true" hidden="false" outlineLevel="0" max="11" min="11" style="0" width="12.28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9.41"/>
    <col collapsed="false" customWidth="true" hidden="false" outlineLevel="0" max="15" min="15" style="0" width="15.13"/>
    <col collapsed="false" customWidth="true" hidden="false" outlineLevel="0" max="16" min="16" style="0" width="12.85"/>
    <col collapsed="false" customWidth="true" hidden="false" outlineLevel="0" max="17" min="17" style="0" width="21.13"/>
    <col collapsed="false" customWidth="true" hidden="false" outlineLevel="0" max="18" min="18" style="0" width="7.56"/>
  </cols>
  <sheetData>
    <row r="1" customFormat="false" ht="26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36" t="s">
        <v>2</v>
      </c>
      <c r="P2" s="499" t="str">
        <f aca="false">NDPL!Q1</f>
        <v>MAY-2012</v>
      </c>
    </row>
    <row r="3" customFormat="false" ht="18" hidden="false" customHeight="false" outlineLevel="0" collapsed="false">
      <c r="A3" s="535" t="s">
        <v>366</v>
      </c>
      <c r="B3" s="535"/>
      <c r="C3" s="635"/>
      <c r="D3" s="636"/>
      <c r="E3" s="636"/>
      <c r="F3" s="635"/>
      <c r="G3" s="635"/>
      <c r="H3" s="635"/>
      <c r="I3" s="635"/>
    </row>
    <row r="4" customFormat="false" ht="24" hidden="false" customHeight="false" outlineLevel="0" collapsed="false">
      <c r="A4" s="177"/>
      <c r="G4" s="7"/>
      <c r="H4" s="7"/>
      <c r="I4" s="175" t="s">
        <v>5</v>
      </c>
      <c r="J4" s="7"/>
      <c r="K4" s="7"/>
      <c r="L4" s="7"/>
      <c r="M4" s="7"/>
      <c r="N4" s="175" t="s">
        <v>6</v>
      </c>
      <c r="O4" s="7"/>
      <c r="P4" s="7"/>
    </row>
    <row r="5" customFormat="false" ht="39.75" hidden="false" customHeight="fals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6/12</v>
      </c>
      <c r="H5" s="10" t="str">
        <f aca="false">NDPL!H5</f>
        <v>INTIAL READING 01/05/12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6/12</v>
      </c>
      <c r="M5" s="10" t="str">
        <f aca="false">NDPL!H5</f>
        <v>INTIAL READING 01/05/12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20"/>
      <c r="B7" s="637"/>
      <c r="C7" s="21"/>
      <c r="D7" s="21"/>
      <c r="E7" s="21"/>
      <c r="F7" s="22"/>
      <c r="G7" s="20"/>
      <c r="H7" s="21"/>
      <c r="I7" s="21"/>
      <c r="J7" s="21"/>
      <c r="K7" s="22"/>
      <c r="L7" s="20"/>
      <c r="M7" s="21"/>
      <c r="N7" s="21"/>
      <c r="O7" s="21"/>
      <c r="P7" s="22"/>
      <c r="Q7" s="23"/>
    </row>
    <row r="8" customFormat="false" ht="18" hidden="false" customHeight="false" outlineLevel="0" collapsed="false">
      <c r="A8" s="638"/>
      <c r="B8" s="639" t="s">
        <v>367</v>
      </c>
      <c r="C8" s="640"/>
      <c r="D8" s="641"/>
      <c r="E8" s="641"/>
      <c r="F8" s="642"/>
      <c r="G8" s="643"/>
      <c r="H8" s="7"/>
      <c r="I8" s="426"/>
      <c r="J8" s="426"/>
      <c r="K8" s="644"/>
      <c r="L8" s="425"/>
      <c r="M8" s="424"/>
      <c r="N8" s="426"/>
      <c r="O8" s="426"/>
      <c r="P8" s="644"/>
      <c r="Q8" s="32"/>
    </row>
    <row r="9" customFormat="false" ht="18" hidden="false" customHeight="false" outlineLevel="0" collapsed="false">
      <c r="A9" s="645"/>
      <c r="B9" s="646" t="s">
        <v>368</v>
      </c>
      <c r="C9" s="647" t="s">
        <v>369</v>
      </c>
      <c r="D9" s="648"/>
      <c r="E9" s="641"/>
      <c r="F9" s="642"/>
      <c r="G9" s="649"/>
      <c r="H9" s="7"/>
      <c r="I9" s="426"/>
      <c r="J9" s="426"/>
      <c r="K9" s="644"/>
      <c r="L9" s="440"/>
      <c r="M9" s="426"/>
      <c r="N9" s="426"/>
      <c r="O9" s="426"/>
      <c r="P9" s="644"/>
      <c r="Q9" s="32"/>
    </row>
    <row r="10" customFormat="false" ht="20.25" hidden="false" customHeight="false" outlineLevel="0" collapsed="false">
      <c r="A10" s="337" t="n">
        <v>1</v>
      </c>
      <c r="B10" s="650" t="s">
        <v>370</v>
      </c>
      <c r="C10" s="640" t="n">
        <v>4902497</v>
      </c>
      <c r="D10" s="651" t="s">
        <v>21</v>
      </c>
      <c r="E10" s="641" t="s">
        <v>371</v>
      </c>
      <c r="F10" s="652" t="n">
        <v>2000</v>
      </c>
      <c r="G10" s="517" t="n">
        <v>6208</v>
      </c>
      <c r="H10" s="518" t="n">
        <v>6170</v>
      </c>
      <c r="I10" s="518" t="n">
        <f aca="false">G10-H10</f>
        <v>38</v>
      </c>
      <c r="J10" s="518" t="n">
        <f aca="false">$F10*I10</f>
        <v>76000</v>
      </c>
      <c r="K10" s="518" t="n">
        <f aca="false">J10/1000000</f>
        <v>0.076</v>
      </c>
      <c r="L10" s="517" t="n">
        <v>999986</v>
      </c>
      <c r="M10" s="518" t="n">
        <v>999985</v>
      </c>
      <c r="N10" s="519" t="n">
        <f aca="false">L10-M10</f>
        <v>1</v>
      </c>
      <c r="O10" s="519" t="n">
        <f aca="false">$F10*N10</f>
        <v>2000</v>
      </c>
      <c r="P10" s="653" t="n">
        <f aca="false">O10/1000000</f>
        <v>0.002</v>
      </c>
      <c r="Q10" s="32"/>
    </row>
    <row r="11" customFormat="false" ht="20.25" hidden="false" customHeight="false" outlineLevel="0" collapsed="false">
      <c r="A11" s="337" t="n">
        <v>2</v>
      </c>
      <c r="B11" s="650" t="s">
        <v>372</v>
      </c>
      <c r="C11" s="640" t="n">
        <v>4902498</v>
      </c>
      <c r="D11" s="651" t="s">
        <v>21</v>
      </c>
      <c r="E11" s="641" t="s">
        <v>371</v>
      </c>
      <c r="F11" s="652" t="n">
        <v>2000</v>
      </c>
      <c r="G11" s="517" t="n">
        <v>9512</v>
      </c>
      <c r="H11" s="518" t="n">
        <v>9426</v>
      </c>
      <c r="I11" s="518" t="n">
        <f aca="false">G11-H11</f>
        <v>86</v>
      </c>
      <c r="J11" s="518" t="n">
        <f aca="false">$F11*I11</f>
        <v>172000</v>
      </c>
      <c r="K11" s="518" t="n">
        <f aca="false">J11/1000000</f>
        <v>0.172</v>
      </c>
      <c r="L11" s="517" t="n">
        <v>138</v>
      </c>
      <c r="M11" s="518" t="n">
        <v>137</v>
      </c>
      <c r="N11" s="519" t="n">
        <f aca="false">L11-M11</f>
        <v>1</v>
      </c>
      <c r="O11" s="519" t="n">
        <f aca="false">$F11*N11</f>
        <v>2000</v>
      </c>
      <c r="P11" s="653" t="n">
        <f aca="false">O11/1000000</f>
        <v>0.002</v>
      </c>
      <c r="Q11" s="32"/>
    </row>
    <row r="12" customFormat="false" ht="14.25" hidden="false" customHeight="false" outlineLevel="0" collapsed="false">
      <c r="A12" s="608"/>
      <c r="B12" s="654"/>
      <c r="C12" s="349"/>
      <c r="D12" s="651"/>
      <c r="E12" s="81"/>
      <c r="F12" s="655"/>
      <c r="G12" s="656"/>
      <c r="H12" s="155"/>
      <c r="I12" s="426"/>
      <c r="J12" s="426"/>
      <c r="K12" s="644"/>
      <c r="L12" s="440"/>
      <c r="M12" s="426"/>
      <c r="N12" s="426"/>
      <c r="O12" s="426"/>
      <c r="P12" s="644"/>
      <c r="Q12" s="32"/>
    </row>
    <row r="13" customFormat="false" ht="14.25" hidden="false" customHeight="false" outlineLevel="0" collapsed="false">
      <c r="A13" s="608"/>
      <c r="B13" s="657"/>
      <c r="C13" s="349"/>
      <c r="D13" s="651"/>
      <c r="E13" s="81"/>
      <c r="F13" s="655"/>
      <c r="G13" s="656"/>
      <c r="H13" s="155"/>
      <c r="I13" s="426"/>
      <c r="J13" s="426"/>
      <c r="K13" s="644"/>
      <c r="L13" s="440"/>
      <c r="M13" s="426"/>
      <c r="N13" s="426"/>
      <c r="O13" s="426"/>
      <c r="P13" s="644"/>
      <c r="Q13" s="32"/>
    </row>
    <row r="14" customFormat="false" ht="14.25" hidden="false" customHeight="false" outlineLevel="0" collapsed="false">
      <c r="A14" s="608"/>
      <c r="B14" s="654"/>
      <c r="C14" s="349"/>
      <c r="D14" s="651"/>
      <c r="E14" s="81"/>
      <c r="F14" s="655"/>
      <c r="G14" s="656"/>
      <c r="H14" s="155"/>
      <c r="I14" s="426"/>
      <c r="J14" s="426"/>
      <c r="K14" s="644"/>
      <c r="L14" s="440"/>
      <c r="M14" s="426"/>
      <c r="N14" s="426"/>
      <c r="O14" s="426"/>
      <c r="P14" s="644"/>
      <c r="Q14" s="32"/>
    </row>
    <row r="15" customFormat="false" ht="18" hidden="false" customHeight="false" outlineLevel="0" collapsed="false">
      <c r="A15" s="608"/>
      <c r="B15" s="654"/>
      <c r="C15" s="349"/>
      <c r="D15" s="651"/>
      <c r="E15" s="81"/>
      <c r="F15" s="655"/>
      <c r="G15" s="656"/>
      <c r="H15" s="658" t="s">
        <v>373</v>
      </c>
      <c r="I15" s="659"/>
      <c r="J15" s="377"/>
      <c r="K15" s="660" t="n">
        <f aca="false">SUM(K10:K11)</f>
        <v>0.248</v>
      </c>
      <c r="L15" s="440"/>
      <c r="M15" s="661" t="s">
        <v>373</v>
      </c>
      <c r="N15" s="662"/>
      <c r="O15" s="339"/>
      <c r="P15" s="663" t="n">
        <f aca="false">SUM(P10:P11)</f>
        <v>0.004</v>
      </c>
      <c r="Q15" s="32"/>
    </row>
    <row r="16" customFormat="false" ht="18" hidden="false" customHeight="false" outlineLevel="0" collapsed="false">
      <c r="A16" s="608"/>
      <c r="B16" s="304" t="s">
        <v>136</v>
      </c>
      <c r="C16" s="80"/>
      <c r="D16" s="651"/>
      <c r="E16" s="81"/>
      <c r="F16" s="655"/>
      <c r="G16" s="656"/>
      <c r="H16" s="155"/>
      <c r="I16" s="426"/>
      <c r="J16" s="426"/>
      <c r="K16" s="644"/>
      <c r="L16" s="440"/>
      <c r="M16" s="426"/>
      <c r="N16" s="426"/>
      <c r="O16" s="426"/>
      <c r="P16" s="644"/>
      <c r="Q16" s="32"/>
    </row>
    <row r="17" customFormat="false" ht="18" hidden="false" customHeight="false" outlineLevel="0" collapsed="false">
      <c r="A17" s="664"/>
      <c r="B17" s="665" t="s">
        <v>374</v>
      </c>
      <c r="C17" s="123" t="s">
        <v>369</v>
      </c>
      <c r="D17" s="666"/>
      <c r="E17" s="81"/>
      <c r="F17" s="667"/>
      <c r="G17" s="649"/>
      <c r="H17" s="7"/>
      <c r="I17" s="426"/>
      <c r="J17" s="426"/>
      <c r="K17" s="644"/>
      <c r="L17" s="440"/>
      <c r="M17" s="426"/>
      <c r="N17" s="426"/>
      <c r="O17" s="426"/>
      <c r="P17" s="644"/>
      <c r="Q17" s="32"/>
    </row>
    <row r="18" customFormat="false" ht="20.25" hidden="false" customHeight="false" outlineLevel="0" collapsed="false">
      <c r="A18" s="297" t="n">
        <v>3</v>
      </c>
      <c r="B18" s="298" t="s">
        <v>370</v>
      </c>
      <c r="C18" s="80" t="n">
        <v>4902505</v>
      </c>
      <c r="D18" s="651" t="s">
        <v>21</v>
      </c>
      <c r="E18" s="641" t="s">
        <v>371</v>
      </c>
      <c r="F18" s="668" t="n">
        <v>1000</v>
      </c>
      <c r="G18" s="517" t="n">
        <v>999579</v>
      </c>
      <c r="H18" s="518" t="n">
        <v>999579</v>
      </c>
      <c r="I18" s="518" t="n">
        <f aca="false">G18-H18</f>
        <v>0</v>
      </c>
      <c r="J18" s="518" t="n">
        <f aca="false">$F18*I18</f>
        <v>0</v>
      </c>
      <c r="K18" s="518" t="n">
        <f aca="false">J18/1000000</f>
        <v>0</v>
      </c>
      <c r="L18" s="517" t="n">
        <v>43616</v>
      </c>
      <c r="M18" s="518" t="n">
        <v>43618</v>
      </c>
      <c r="N18" s="519" t="n">
        <f aca="false">L18-M18</f>
        <v>-2</v>
      </c>
      <c r="O18" s="519" t="n">
        <f aca="false">$F18*N18</f>
        <v>-2000</v>
      </c>
      <c r="P18" s="653" t="n">
        <f aca="false">O18/1000000</f>
        <v>-0.002</v>
      </c>
      <c r="Q18" s="32"/>
    </row>
    <row r="19" customFormat="false" ht="20.25" hidden="false" customHeight="true" outlineLevel="0" collapsed="false">
      <c r="A19" s="297" t="n">
        <v>4</v>
      </c>
      <c r="B19" s="298" t="s">
        <v>372</v>
      </c>
      <c r="C19" s="80" t="n">
        <v>4902506</v>
      </c>
      <c r="D19" s="651" t="s">
        <v>21</v>
      </c>
      <c r="E19" s="641" t="s">
        <v>371</v>
      </c>
      <c r="F19" s="668" t="n">
        <v>1000</v>
      </c>
      <c r="G19" s="517" t="n">
        <v>985471</v>
      </c>
      <c r="H19" s="518" t="n">
        <v>985509</v>
      </c>
      <c r="I19" s="518" t="n">
        <f aca="false">G19-H19</f>
        <v>-38</v>
      </c>
      <c r="J19" s="518" t="n">
        <f aca="false">$F19*I19</f>
        <v>-38000</v>
      </c>
      <c r="K19" s="518" t="n">
        <f aca="false">J19/1000000</f>
        <v>-0.038</v>
      </c>
      <c r="L19" s="517" t="n">
        <v>985188</v>
      </c>
      <c r="M19" s="518" t="n">
        <v>985445</v>
      </c>
      <c r="N19" s="519" t="n">
        <f aca="false">L19-M19</f>
        <v>-257</v>
      </c>
      <c r="O19" s="519" t="n">
        <f aca="false">$F19*N19</f>
        <v>-257000</v>
      </c>
      <c r="P19" s="653" t="n">
        <f aca="false">O19/1000000</f>
        <v>-0.257</v>
      </c>
      <c r="Q19" s="39"/>
    </row>
    <row r="20" customFormat="false" ht="12.75" hidden="false" customHeight="false" outlineLevel="0" collapsed="false">
      <c r="A20" s="649"/>
      <c r="B20" s="7"/>
      <c r="C20" s="7"/>
      <c r="D20" s="7"/>
      <c r="E20" s="7"/>
      <c r="F20" s="601"/>
      <c r="G20" s="649"/>
      <c r="H20" s="7"/>
      <c r="I20" s="7"/>
      <c r="J20" s="7"/>
      <c r="K20" s="601"/>
      <c r="L20" s="31"/>
      <c r="M20" s="29"/>
      <c r="N20" s="7"/>
      <c r="O20" s="7"/>
      <c r="P20" s="601"/>
      <c r="Q20" s="32"/>
    </row>
    <row r="21" customFormat="false" ht="12.75" hidden="false" customHeight="false" outlineLevel="0" collapsed="false">
      <c r="A21" s="649"/>
      <c r="B21" s="7"/>
      <c r="C21" s="7"/>
      <c r="D21" s="7"/>
      <c r="E21" s="7"/>
      <c r="F21" s="7"/>
      <c r="G21" s="649"/>
      <c r="H21" s="7"/>
      <c r="I21" s="7"/>
      <c r="J21" s="7"/>
      <c r="K21" s="7"/>
      <c r="L21" s="31"/>
      <c r="M21" s="29"/>
      <c r="N21" s="7"/>
      <c r="O21" s="7"/>
      <c r="P21" s="601"/>
      <c r="Q21" s="32"/>
    </row>
    <row r="22" customFormat="false" ht="12.75" hidden="false" customHeight="false" outlineLevel="0" collapsed="false">
      <c r="A22" s="649"/>
      <c r="B22" s="7"/>
      <c r="C22" s="7"/>
      <c r="D22" s="7"/>
      <c r="E22" s="7"/>
      <c r="F22" s="7"/>
      <c r="G22" s="649"/>
      <c r="H22" s="7"/>
      <c r="I22" s="7"/>
      <c r="J22" s="7"/>
      <c r="K22" s="7"/>
      <c r="L22" s="649"/>
      <c r="M22" s="7"/>
      <c r="N22" s="7"/>
      <c r="O22" s="7"/>
      <c r="P22" s="601"/>
      <c r="Q22" s="32"/>
    </row>
    <row r="23" customFormat="false" ht="18" hidden="false" customHeight="false" outlineLevel="0" collapsed="false">
      <c r="A23" s="649"/>
      <c r="B23" s="7"/>
      <c r="C23" s="7"/>
      <c r="D23" s="7"/>
      <c r="E23" s="7"/>
      <c r="F23" s="7"/>
      <c r="G23" s="649"/>
      <c r="H23" s="669" t="s">
        <v>373</v>
      </c>
      <c r="I23" s="670"/>
      <c r="J23" s="289"/>
      <c r="K23" s="671" t="n">
        <f aca="false">SUM(K18:K19)</f>
        <v>-0.038</v>
      </c>
      <c r="L23" s="649"/>
      <c r="M23" s="669" t="s">
        <v>373</v>
      </c>
      <c r="N23" s="671"/>
      <c r="O23" s="289"/>
      <c r="P23" s="671" t="n">
        <f aca="false">SUM(P18:P19)</f>
        <v>-0.259</v>
      </c>
      <c r="Q23" s="32"/>
    </row>
    <row r="24" customFormat="false" ht="12.75" hidden="false" customHeight="false" outlineLevel="0" collapsed="false">
      <c r="A24" s="649"/>
      <c r="B24" s="7"/>
      <c r="C24" s="7"/>
      <c r="D24" s="7"/>
      <c r="E24" s="7"/>
      <c r="F24" s="7"/>
      <c r="G24" s="649"/>
      <c r="H24" s="7"/>
      <c r="I24" s="7"/>
      <c r="J24" s="7"/>
      <c r="K24" s="7"/>
      <c r="L24" s="649"/>
      <c r="M24" s="7"/>
      <c r="N24" s="7"/>
      <c r="O24" s="7"/>
      <c r="P24" s="601"/>
      <c r="Q24" s="32"/>
    </row>
    <row r="25" customFormat="false" ht="13.5" hidden="false" customHeight="false" outlineLevel="0" collapsed="false">
      <c r="A25" s="380"/>
      <c r="B25" s="267"/>
      <c r="C25" s="267"/>
      <c r="D25" s="267"/>
      <c r="E25" s="267"/>
      <c r="F25" s="267"/>
      <c r="G25" s="380"/>
      <c r="H25" s="267"/>
      <c r="I25" s="672"/>
      <c r="J25" s="267"/>
      <c r="K25" s="673"/>
      <c r="L25" s="380"/>
      <c r="M25" s="267"/>
      <c r="N25" s="672"/>
      <c r="O25" s="267"/>
      <c r="P25" s="673"/>
      <c r="Q25" s="50"/>
    </row>
    <row r="26" customFormat="false" ht="13.5" hidden="false" customHeight="false" outlineLevel="0" collapsed="false"/>
    <row r="30" customFormat="false" ht="18" hidden="false" customHeight="false" outlineLevel="0" collapsed="false">
      <c r="A30" s="674" t="s">
        <v>375</v>
      </c>
      <c r="B30" s="507"/>
      <c r="C30" s="507"/>
      <c r="D30" s="507"/>
      <c r="E30" s="507"/>
      <c r="F30" s="507"/>
      <c r="K30" s="675" t="n">
        <f aca="false">(K15+K23)</f>
        <v>0.21</v>
      </c>
      <c r="L30" s="676"/>
      <c r="M30" s="676"/>
      <c r="N30" s="676"/>
      <c r="O30" s="676"/>
      <c r="P30" s="675" t="n">
        <f aca="false">(P15+P23)</f>
        <v>-0.255</v>
      </c>
    </row>
    <row r="33" customFormat="false" ht="18" hidden="false" customHeight="false" outlineLevel="0" collapsed="false">
      <c r="A33" s="674" t="s">
        <v>376</v>
      </c>
      <c r="B33" s="674" t="s">
        <v>377</v>
      </c>
    </row>
    <row r="34" customFormat="false" ht="18" hidden="false" customHeight="false" outlineLevel="0" collapsed="false">
      <c r="A34" s="677"/>
      <c r="B34" s="677"/>
      <c r="H34" s="122" t="s">
        <v>378</v>
      </c>
      <c r="I34" s="507"/>
      <c r="J34" s="122"/>
      <c r="K34" s="530" t="n">
        <v>0</v>
      </c>
      <c r="L34" s="530"/>
      <c r="M34" s="530"/>
      <c r="N34" s="530"/>
      <c r="O34" s="530"/>
      <c r="P34" s="530" t="n">
        <v>0</v>
      </c>
    </row>
    <row r="35" customFormat="false" ht="18" hidden="false" customHeight="false" outlineLevel="0" collapsed="false">
      <c r="H35" s="122" t="s">
        <v>379</v>
      </c>
      <c r="I35" s="507"/>
      <c r="J35" s="122"/>
      <c r="K35" s="530" t="n">
        <f aca="false">BRPL!K17</f>
        <v>0</v>
      </c>
      <c r="L35" s="530"/>
      <c r="M35" s="530"/>
      <c r="N35" s="530"/>
      <c r="O35" s="530"/>
      <c r="P35" s="530" t="n">
        <f aca="false">BRPL!P17</f>
        <v>0</v>
      </c>
    </row>
    <row r="36" customFormat="false" ht="18" hidden="false" customHeight="false" outlineLevel="0" collapsed="false">
      <c r="H36" s="122" t="s">
        <v>380</v>
      </c>
      <c r="I36" s="507"/>
      <c r="J36" s="122"/>
      <c r="K36" s="507" t="n">
        <f aca="false">BYPL!K32</f>
        <v>-0.0776</v>
      </c>
      <c r="L36" s="507"/>
      <c r="M36" s="678"/>
      <c r="N36" s="507"/>
      <c r="O36" s="507"/>
      <c r="P36" s="507" t="n">
        <f aca="false">BYPL!P32</f>
        <v>-5.4589</v>
      </c>
    </row>
    <row r="37" customFormat="false" ht="18" hidden="false" customHeight="false" outlineLevel="0" collapsed="false">
      <c r="H37" s="122" t="s">
        <v>381</v>
      </c>
      <c r="I37" s="507"/>
      <c r="J37" s="122"/>
      <c r="K37" s="507" t="n">
        <f aca="false">NDMC!K33</f>
        <v>0.115</v>
      </c>
      <c r="L37" s="507"/>
      <c r="M37" s="507"/>
      <c r="N37" s="507"/>
      <c r="O37" s="507"/>
      <c r="P37" s="507" t="n">
        <f aca="false">NDMC!P33</f>
        <v>1.8446</v>
      </c>
    </row>
    <row r="38" customFormat="false" ht="18" hidden="false" customHeight="false" outlineLevel="0" collapsed="false">
      <c r="H38" s="122" t="s">
        <v>382</v>
      </c>
      <c r="I38" s="507"/>
      <c r="J38" s="122"/>
      <c r="K38" s="507"/>
      <c r="L38" s="507"/>
      <c r="M38" s="507"/>
      <c r="N38" s="507"/>
      <c r="O38" s="507"/>
      <c r="P38" s="507"/>
    </row>
    <row r="39" customFormat="false" ht="18" hidden="false" customHeight="false" outlineLevel="0" collapsed="false">
      <c r="H39" s="679" t="s">
        <v>383</v>
      </c>
      <c r="I39" s="122"/>
      <c r="J39" s="122"/>
      <c r="K39" s="122" t="n">
        <f aca="false">SUM(K34:K38)</f>
        <v>0.0374</v>
      </c>
      <c r="L39" s="507"/>
      <c r="M39" s="507"/>
      <c r="N39" s="507"/>
      <c r="O39" s="507"/>
      <c r="P39" s="122" t="n">
        <f aca="false">SUM(P34:P38)</f>
        <v>-3.6143</v>
      </c>
    </row>
    <row r="40" customFormat="false" ht="18" hidden="false" customHeight="false" outlineLevel="0" collapsed="false">
      <c r="H40" s="507"/>
      <c r="I40" s="507"/>
      <c r="J40" s="507"/>
      <c r="K40" s="507"/>
      <c r="L40" s="507"/>
      <c r="M40" s="507"/>
      <c r="N40" s="507"/>
      <c r="O40" s="507"/>
      <c r="P40" s="507"/>
    </row>
    <row r="41" customFormat="false" ht="18" hidden="false" customHeight="false" outlineLevel="0" collapsed="false">
      <c r="A41" s="674" t="s">
        <v>384</v>
      </c>
      <c r="B41" s="680"/>
      <c r="C41" s="680"/>
      <c r="D41" s="680"/>
      <c r="E41" s="680"/>
      <c r="F41" s="680"/>
      <c r="G41" s="680"/>
      <c r="H41" s="122"/>
      <c r="I41" s="681"/>
      <c r="J41" s="122"/>
      <c r="K41" s="681" t="n">
        <f aca="false">K30+K39</f>
        <v>0.2474</v>
      </c>
      <c r="L41" s="507"/>
      <c r="M41" s="507"/>
      <c r="N41" s="507"/>
      <c r="O41" s="507"/>
      <c r="P41" s="681" t="n">
        <f aca="false">P30+P39</f>
        <v>-3.8693</v>
      </c>
    </row>
    <row r="42" customFormat="false" ht="18" hidden="false" customHeight="false" outlineLevel="0" collapsed="false">
      <c r="A42" s="122"/>
      <c r="B42" s="682"/>
      <c r="C42" s="680"/>
      <c r="D42" s="680"/>
      <c r="E42" s="680"/>
      <c r="F42" s="680"/>
      <c r="G42" s="680"/>
      <c r="H42" s="680"/>
      <c r="I42" s="683"/>
      <c r="J42" s="680"/>
    </row>
    <row r="43" customFormat="false" ht="18" hidden="false" customHeight="false" outlineLevel="0" collapsed="false">
      <c r="A43" s="679" t="s">
        <v>385</v>
      </c>
      <c r="B43" s="122" t="s">
        <v>386</v>
      </c>
      <c r="C43" s="680"/>
      <c r="D43" s="680"/>
      <c r="E43" s="680"/>
      <c r="F43" s="680"/>
      <c r="G43" s="680"/>
      <c r="H43" s="680"/>
      <c r="I43" s="683"/>
      <c r="J43" s="680"/>
    </row>
    <row r="44" customFormat="false" ht="12.75" hidden="false" customHeight="false" outlineLevel="0" collapsed="false">
      <c r="A44" s="684"/>
      <c r="B44" s="682"/>
      <c r="C44" s="680"/>
      <c r="D44" s="680"/>
      <c r="E44" s="680"/>
      <c r="F44" s="680"/>
      <c r="G44" s="680"/>
      <c r="H44" s="680"/>
      <c r="I44" s="683"/>
      <c r="J44" s="680"/>
    </row>
    <row r="45" customFormat="false" ht="18" hidden="false" customHeight="false" outlineLevel="0" collapsed="false">
      <c r="A45" s="685" t="s">
        <v>387</v>
      </c>
      <c r="B45" s="686" t="s">
        <v>388</v>
      </c>
      <c r="C45" s="687" t="s">
        <v>389</v>
      </c>
      <c r="D45" s="686"/>
      <c r="E45" s="686"/>
      <c r="F45" s="686"/>
      <c r="G45" s="289" t="n">
        <v>27.5794</v>
      </c>
      <c r="H45" s="686" t="s">
        <v>390</v>
      </c>
      <c r="I45" s="686"/>
      <c r="J45" s="688"/>
      <c r="K45" s="686" t="n">
        <f aca="false">($K$41*G45)/100</f>
        <v>0.0682314356</v>
      </c>
      <c r="L45" s="686"/>
      <c r="M45" s="686"/>
      <c r="N45" s="686"/>
      <c r="O45" s="686"/>
      <c r="P45" s="686" t="n">
        <f aca="false">($P$41*G45)/100</f>
        <v>-1.0671297242</v>
      </c>
    </row>
    <row r="46" customFormat="false" ht="18" hidden="false" customHeight="false" outlineLevel="0" collapsed="false">
      <c r="A46" s="685" t="s">
        <v>391</v>
      </c>
      <c r="B46" s="686" t="s">
        <v>392</v>
      </c>
      <c r="C46" s="687" t="s">
        <v>389</v>
      </c>
      <c r="D46" s="686"/>
      <c r="E46" s="686"/>
      <c r="F46" s="686"/>
      <c r="G46" s="289" t="n">
        <v>42.7332</v>
      </c>
      <c r="H46" s="686" t="s">
        <v>390</v>
      </c>
      <c r="I46" s="686"/>
      <c r="J46" s="688"/>
      <c r="K46" s="686" t="n">
        <f aca="false">($K$41*G46)/100</f>
        <v>0.1057219368</v>
      </c>
      <c r="L46" s="686"/>
      <c r="M46" s="686"/>
      <c r="N46" s="686"/>
      <c r="O46" s="686"/>
      <c r="P46" s="686" t="n">
        <f aca="false">($P$41*G46)/100</f>
        <v>-1.6534757076</v>
      </c>
    </row>
    <row r="47" customFormat="false" ht="18" hidden="false" customHeight="false" outlineLevel="0" collapsed="false">
      <c r="A47" s="685" t="s">
        <v>393</v>
      </c>
      <c r="B47" s="686" t="s">
        <v>394</v>
      </c>
      <c r="C47" s="687" t="s">
        <v>389</v>
      </c>
      <c r="D47" s="686"/>
      <c r="E47" s="686"/>
      <c r="F47" s="686"/>
      <c r="G47" s="289" t="n">
        <v>23.8709</v>
      </c>
      <c r="H47" s="686" t="s">
        <v>390</v>
      </c>
      <c r="I47" s="686"/>
      <c r="J47" s="688"/>
      <c r="K47" s="686" t="n">
        <f aca="false">($K$41*G47)/100</f>
        <v>0.0590566066</v>
      </c>
      <c r="L47" s="686"/>
      <c r="M47" s="686"/>
      <c r="N47" s="686"/>
      <c r="O47" s="686"/>
      <c r="P47" s="686" t="n">
        <f aca="false">($P$41*G47)/100</f>
        <v>-0.9236367337</v>
      </c>
    </row>
    <row r="48" customFormat="false" ht="18" hidden="false" customHeight="false" outlineLevel="0" collapsed="false">
      <c r="A48" s="685" t="s">
        <v>395</v>
      </c>
      <c r="B48" s="686" t="s">
        <v>396</v>
      </c>
      <c r="C48" s="687" t="s">
        <v>389</v>
      </c>
      <c r="D48" s="686"/>
      <c r="E48" s="686"/>
      <c r="F48" s="686"/>
      <c r="G48" s="289" t="n">
        <v>5.046</v>
      </c>
      <c r="H48" s="686" t="s">
        <v>390</v>
      </c>
      <c r="I48" s="686"/>
      <c r="J48" s="688"/>
      <c r="K48" s="686" t="n">
        <f aca="false">($K$41*G48)/100</f>
        <v>0.012483804</v>
      </c>
      <c r="L48" s="686"/>
      <c r="M48" s="686"/>
      <c r="N48" s="686"/>
      <c r="O48" s="686"/>
      <c r="P48" s="686" t="n">
        <f aca="false">($P$41*G48)/100</f>
        <v>-0.195244878</v>
      </c>
    </row>
    <row r="49" customFormat="false" ht="18" hidden="false" customHeight="false" outlineLevel="0" collapsed="false">
      <c r="A49" s="685" t="s">
        <v>397</v>
      </c>
      <c r="B49" s="686" t="s">
        <v>398</v>
      </c>
      <c r="C49" s="687" t="s">
        <v>389</v>
      </c>
      <c r="D49" s="686"/>
      <c r="E49" s="686"/>
      <c r="F49" s="686"/>
      <c r="G49" s="289" t="n">
        <v>0.7705</v>
      </c>
      <c r="H49" s="686" t="s">
        <v>390</v>
      </c>
      <c r="I49" s="686"/>
      <c r="J49" s="688"/>
      <c r="K49" s="686" t="n">
        <f aca="false">($K$41*G49)/100</f>
        <v>0.001906217</v>
      </c>
      <c r="L49" s="686"/>
      <c r="M49" s="686"/>
      <c r="N49" s="686"/>
      <c r="O49" s="686"/>
      <c r="P49" s="686" t="n">
        <f aca="false">($P$41*G49)/100</f>
        <v>-0.0298129565</v>
      </c>
    </row>
    <row r="50" customFormat="false" ht="12.75" hidden="false" customHeight="false" outlineLevel="0" collapsed="false">
      <c r="F50" s="689"/>
      <c r="J50" s="630"/>
    </row>
    <row r="51" customFormat="false" ht="15" hidden="false" customHeight="false" outlineLevel="0" collapsed="false">
      <c r="A51" s="690" t="s">
        <v>399</v>
      </c>
      <c r="F51" s="689"/>
      <c r="J51" s="630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7" min="7" style="0" width="48.41"/>
    <col collapsed="false" customWidth="true" hidden="false" outlineLevel="0" max="8" min="8" style="0" width="2.99"/>
    <col collapsed="false" customWidth="true" hidden="false" outlineLevel="0" max="9" min="9" style="0" width="15.41"/>
    <col collapsed="false" customWidth="true" hidden="false" outlineLevel="0" max="11" min="11" style="0" width="53.71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16.13"/>
    <col collapsed="false" customWidth="true" hidden="false" outlineLevel="0" max="16" min="16" style="0" width="4.14"/>
  </cols>
  <sheetData>
    <row r="1" customFormat="false" ht="68.25" hidden="false" customHeight="true" outlineLevel="0" collapsed="false">
      <c r="A1" s="691"/>
      <c r="B1" s="692"/>
      <c r="C1" s="692"/>
      <c r="D1" s="692"/>
      <c r="E1" s="692"/>
      <c r="F1" s="692"/>
      <c r="G1" s="692"/>
      <c r="H1" s="692"/>
      <c r="I1" s="692"/>
      <c r="J1" s="692"/>
      <c r="K1" s="692"/>
      <c r="L1" s="692"/>
      <c r="M1" s="692"/>
      <c r="N1" s="692"/>
      <c r="O1" s="692"/>
      <c r="P1" s="692"/>
      <c r="Q1" s="693"/>
      <c r="R1" s="7"/>
    </row>
    <row r="2" customFormat="false" ht="30" hidden="false" customHeight="false" outlineLevel="0" collapsed="false">
      <c r="A2" s="694"/>
      <c r="B2" s="7"/>
      <c r="C2" s="7"/>
      <c r="D2" s="7"/>
      <c r="E2" s="7"/>
      <c r="F2" s="7"/>
      <c r="G2" s="695" t="s">
        <v>400</v>
      </c>
      <c r="H2" s="7"/>
      <c r="I2" s="7"/>
      <c r="J2" s="7"/>
      <c r="K2" s="7"/>
      <c r="L2" s="7"/>
      <c r="M2" s="7"/>
      <c r="N2" s="7"/>
      <c r="O2" s="7"/>
      <c r="P2" s="7"/>
      <c r="Q2" s="696"/>
      <c r="R2" s="7"/>
    </row>
    <row r="3" customFormat="false" ht="26.25" hidden="false" customHeight="false" outlineLevel="0" collapsed="false">
      <c r="A3" s="694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696"/>
      <c r="R3" s="7"/>
    </row>
    <row r="4" customFormat="false" ht="25.5" hidden="false" customHeight="false" outlineLevel="0" collapsed="false">
      <c r="A4" s="69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696"/>
      <c r="R4" s="7"/>
    </row>
    <row r="5" customFormat="false" ht="23.25" hidden="false" customHeight="false" outlineLevel="0" collapsed="false">
      <c r="A5" s="698"/>
      <c r="B5" s="7"/>
      <c r="C5" s="699" t="s">
        <v>401</v>
      </c>
      <c r="D5" s="7"/>
      <c r="E5" s="7"/>
      <c r="F5" s="7"/>
      <c r="G5" s="7"/>
      <c r="H5" s="7"/>
      <c r="I5" s="7"/>
      <c r="J5" s="7"/>
      <c r="K5" s="7"/>
      <c r="L5" s="700"/>
      <c r="M5" s="7"/>
      <c r="N5" s="7"/>
      <c r="O5" s="7"/>
      <c r="P5" s="7"/>
      <c r="Q5" s="696"/>
      <c r="R5" s="7"/>
    </row>
    <row r="6" customFormat="false" ht="18" hidden="false" customHeight="false" outlineLevel="0" collapsed="false">
      <c r="A6" s="701"/>
      <c r="B6" s="493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696"/>
      <c r="R6" s="7"/>
    </row>
    <row r="7" customFormat="false" ht="26.25" hidden="false" customHeight="false" outlineLevel="0" collapsed="false">
      <c r="A7" s="694"/>
      <c r="B7" s="7"/>
      <c r="C7" s="7"/>
      <c r="D7" s="7"/>
      <c r="E7" s="7"/>
      <c r="F7" s="702" t="s">
        <v>402</v>
      </c>
      <c r="G7" s="7"/>
      <c r="H7" s="7"/>
      <c r="I7" s="7"/>
      <c r="J7" s="7"/>
      <c r="K7" s="7"/>
      <c r="L7" s="700"/>
      <c r="M7" s="7"/>
      <c r="N7" s="7"/>
      <c r="O7" s="7"/>
      <c r="P7" s="7"/>
      <c r="Q7" s="696"/>
      <c r="R7" s="7"/>
    </row>
    <row r="8" customFormat="false" ht="25.5" hidden="false" customHeight="false" outlineLevel="0" collapsed="false">
      <c r="A8" s="697"/>
      <c r="B8" s="703"/>
      <c r="C8" s="7"/>
      <c r="D8" s="7"/>
      <c r="E8" s="7"/>
      <c r="F8" s="7"/>
      <c r="G8" s="7"/>
      <c r="H8" s="704"/>
      <c r="I8" s="7"/>
      <c r="J8" s="7"/>
      <c r="K8" s="7"/>
      <c r="L8" s="7"/>
      <c r="M8" s="7"/>
      <c r="N8" s="7"/>
      <c r="O8" s="7"/>
      <c r="P8" s="7"/>
      <c r="Q8" s="696"/>
      <c r="R8" s="7"/>
    </row>
    <row r="9" customFormat="false" ht="12.75" hidden="false" customHeight="false" outlineLevel="0" collapsed="false">
      <c r="A9" s="698"/>
      <c r="B9" s="7"/>
      <c r="C9" s="7"/>
      <c r="D9" s="7"/>
      <c r="E9" s="7"/>
      <c r="F9" s="7"/>
      <c r="G9" s="7"/>
      <c r="H9" s="705"/>
      <c r="I9" s="7"/>
      <c r="J9" s="7"/>
      <c r="K9" s="7"/>
      <c r="L9" s="7"/>
      <c r="M9" s="7"/>
      <c r="N9" s="7"/>
      <c r="O9" s="7"/>
      <c r="P9" s="7"/>
      <c r="Q9" s="696"/>
      <c r="R9" s="7"/>
    </row>
    <row r="10" customFormat="false" ht="45.75" hidden="false" customHeight="true" outlineLevel="0" collapsed="false">
      <c r="A10" s="698"/>
      <c r="B10" s="706" t="s">
        <v>403</v>
      </c>
      <c r="C10" s="7"/>
      <c r="D10" s="7"/>
      <c r="E10" s="7"/>
      <c r="F10" s="7"/>
      <c r="G10" s="7"/>
      <c r="H10" s="705"/>
      <c r="I10" s="707"/>
      <c r="J10" s="424"/>
      <c r="K10" s="424"/>
      <c r="L10" s="424"/>
      <c r="M10" s="424"/>
      <c r="N10" s="707"/>
      <c r="O10" s="424"/>
      <c r="P10" s="424"/>
      <c r="Q10" s="696"/>
      <c r="R10" s="7"/>
    </row>
    <row r="11" customFormat="false" ht="20.25" hidden="false" customHeight="false" outlineLevel="0" collapsed="false">
      <c r="A11" s="698"/>
      <c r="B11" s="7"/>
      <c r="C11" s="7"/>
      <c r="D11" s="7"/>
      <c r="E11" s="7"/>
      <c r="F11" s="7"/>
      <c r="G11" s="7"/>
      <c r="H11" s="708"/>
      <c r="I11" s="709" t="s">
        <v>120</v>
      </c>
      <c r="J11" s="710"/>
      <c r="K11" s="710"/>
      <c r="L11" s="710"/>
      <c r="M11" s="710"/>
      <c r="N11" s="709" t="s">
        <v>121</v>
      </c>
      <c r="O11" s="710"/>
      <c r="P11" s="710"/>
      <c r="Q11" s="711"/>
      <c r="R11" s="407"/>
      <c r="S11" s="210"/>
    </row>
    <row r="12" customFormat="false" ht="12.75" hidden="false" customHeight="false" outlineLevel="0" collapsed="false">
      <c r="A12" s="698"/>
      <c r="B12" s="7"/>
      <c r="C12" s="7"/>
      <c r="D12" s="7"/>
      <c r="E12" s="7"/>
      <c r="F12" s="7"/>
      <c r="G12" s="7"/>
      <c r="H12" s="705"/>
      <c r="I12" s="712"/>
      <c r="J12" s="712"/>
      <c r="K12" s="712"/>
      <c r="L12" s="712"/>
      <c r="M12" s="712"/>
      <c r="N12" s="712"/>
      <c r="O12" s="712"/>
      <c r="P12" s="712"/>
      <c r="Q12" s="696"/>
      <c r="R12" s="7"/>
    </row>
    <row r="13" customFormat="false" ht="26.25" hidden="false" customHeight="false" outlineLevel="0" collapsed="false">
      <c r="A13" s="713" t="n">
        <v>1</v>
      </c>
      <c r="B13" s="699" t="s">
        <v>404</v>
      </c>
      <c r="C13" s="714"/>
      <c r="D13" s="714"/>
      <c r="E13" s="715"/>
      <c r="F13" s="715"/>
      <c r="G13" s="716"/>
      <c r="H13" s="717" t="s">
        <v>405</v>
      </c>
      <c r="I13" s="718" t="n">
        <f aca="false">NDPL!K160</f>
        <v>0.0463814356</v>
      </c>
      <c r="J13" s="702"/>
      <c r="K13" s="702"/>
      <c r="L13" s="702"/>
      <c r="M13" s="717" t="s">
        <v>405</v>
      </c>
      <c r="N13" s="718" t="n">
        <f aca="false">NDPL!P160</f>
        <v>4.4626077758</v>
      </c>
      <c r="O13" s="702"/>
      <c r="P13" s="702"/>
      <c r="Q13" s="696"/>
      <c r="R13" s="7"/>
    </row>
    <row r="14" customFormat="false" ht="26.25" hidden="false" customHeight="false" outlineLevel="0" collapsed="false">
      <c r="A14" s="713"/>
      <c r="B14" s="699"/>
      <c r="C14" s="714"/>
      <c r="D14" s="714"/>
      <c r="E14" s="715"/>
      <c r="F14" s="715"/>
      <c r="G14" s="716"/>
      <c r="H14" s="717"/>
      <c r="I14" s="718"/>
      <c r="J14" s="702"/>
      <c r="K14" s="702"/>
      <c r="L14" s="702"/>
      <c r="M14" s="717"/>
      <c r="N14" s="718"/>
      <c r="O14" s="702"/>
      <c r="P14" s="702"/>
      <c r="Q14" s="696"/>
      <c r="R14" s="7"/>
    </row>
    <row r="15" customFormat="false" ht="26.25" hidden="false" customHeight="false" outlineLevel="0" collapsed="false">
      <c r="A15" s="713"/>
      <c r="B15" s="699"/>
      <c r="C15" s="714"/>
      <c r="D15" s="714"/>
      <c r="E15" s="715"/>
      <c r="F15" s="715"/>
      <c r="G15" s="703"/>
      <c r="H15" s="717"/>
      <c r="I15" s="718"/>
      <c r="J15" s="702"/>
      <c r="K15" s="702"/>
      <c r="L15" s="702"/>
      <c r="M15" s="717"/>
      <c r="N15" s="718"/>
      <c r="O15" s="702"/>
      <c r="P15" s="702"/>
      <c r="Q15" s="696"/>
      <c r="R15" s="7"/>
    </row>
    <row r="16" customFormat="false" ht="26.25" hidden="false" customHeight="false" outlineLevel="0" collapsed="false">
      <c r="A16" s="713" t="n">
        <v>2</v>
      </c>
      <c r="B16" s="699" t="s">
        <v>406</v>
      </c>
      <c r="C16" s="714"/>
      <c r="D16" s="714"/>
      <c r="E16" s="715"/>
      <c r="F16" s="715"/>
      <c r="G16" s="716"/>
      <c r="H16" s="717" t="s">
        <v>405</v>
      </c>
      <c r="I16" s="718" t="n">
        <f aca="false">BRPL!K175</f>
        <v>0.9904333288</v>
      </c>
      <c r="J16" s="702"/>
      <c r="K16" s="702"/>
      <c r="L16" s="702"/>
      <c r="M16" s="717" t="s">
        <v>405</v>
      </c>
      <c r="N16" s="718" t="n">
        <f aca="false">BRPL!P175</f>
        <v>26.4741793084</v>
      </c>
      <c r="O16" s="702"/>
      <c r="P16" s="702"/>
      <c r="Q16" s="696"/>
      <c r="R16" s="7"/>
    </row>
    <row r="17" customFormat="false" ht="26.25" hidden="false" customHeight="false" outlineLevel="0" collapsed="false">
      <c r="A17" s="713"/>
      <c r="B17" s="699"/>
      <c r="C17" s="714"/>
      <c r="D17" s="714"/>
      <c r="E17" s="715"/>
      <c r="F17" s="715"/>
      <c r="G17" s="716"/>
      <c r="H17" s="717"/>
      <c r="I17" s="718"/>
      <c r="J17" s="702"/>
      <c r="K17" s="702"/>
      <c r="L17" s="702"/>
      <c r="M17" s="717"/>
      <c r="N17" s="718"/>
      <c r="O17" s="702"/>
      <c r="P17" s="702"/>
      <c r="Q17" s="696"/>
      <c r="R17" s="7"/>
    </row>
    <row r="18" customFormat="false" ht="26.25" hidden="false" customHeight="false" outlineLevel="0" collapsed="false">
      <c r="A18" s="713"/>
      <c r="B18" s="699"/>
      <c r="C18" s="714"/>
      <c r="D18" s="714"/>
      <c r="E18" s="715"/>
      <c r="F18" s="715"/>
      <c r="G18" s="703"/>
      <c r="H18" s="717"/>
      <c r="I18" s="718"/>
      <c r="J18" s="702"/>
      <c r="K18" s="702"/>
      <c r="L18" s="702"/>
      <c r="M18" s="717"/>
      <c r="N18" s="718"/>
      <c r="O18" s="702"/>
      <c r="P18" s="702"/>
      <c r="Q18" s="696"/>
      <c r="R18" s="7"/>
    </row>
    <row r="19" customFormat="false" ht="26.25" hidden="false" customHeight="false" outlineLevel="0" collapsed="false">
      <c r="A19" s="713" t="n">
        <v>3</v>
      </c>
      <c r="B19" s="699" t="s">
        <v>407</v>
      </c>
      <c r="C19" s="714"/>
      <c r="D19" s="714"/>
      <c r="E19" s="715"/>
      <c r="F19" s="715"/>
      <c r="G19" s="716"/>
      <c r="H19" s="717"/>
      <c r="I19" s="718" t="n">
        <f aca="false">BYPL!K168</f>
        <v>-3.0213103134</v>
      </c>
      <c r="J19" s="702"/>
      <c r="K19" s="702"/>
      <c r="L19" s="702"/>
      <c r="M19" s="717" t="s">
        <v>405</v>
      </c>
      <c r="N19" s="718" t="n">
        <f aca="false">BYPL!P168</f>
        <v>3.4207966363</v>
      </c>
      <c r="O19" s="702"/>
      <c r="P19" s="702"/>
      <c r="Q19" s="696"/>
      <c r="R19" s="7"/>
    </row>
    <row r="20" customFormat="false" ht="26.25" hidden="false" customHeight="false" outlineLevel="0" collapsed="false">
      <c r="A20" s="713"/>
      <c r="B20" s="699"/>
      <c r="C20" s="714"/>
      <c r="D20" s="714"/>
      <c r="E20" s="715"/>
      <c r="F20" s="715"/>
      <c r="G20" s="716"/>
      <c r="H20" s="717"/>
      <c r="I20" s="718"/>
      <c r="J20" s="702"/>
      <c r="K20" s="702"/>
      <c r="L20" s="702"/>
      <c r="M20" s="717"/>
      <c r="N20" s="718"/>
      <c r="O20" s="702"/>
      <c r="P20" s="702"/>
      <c r="Q20" s="696"/>
      <c r="R20" s="7"/>
    </row>
    <row r="21" customFormat="false" ht="26.25" hidden="false" customHeight="false" outlineLevel="0" collapsed="false">
      <c r="A21" s="713"/>
      <c r="B21" s="402"/>
      <c r="C21" s="402"/>
      <c r="D21" s="402"/>
      <c r="E21" s="392"/>
      <c r="F21" s="392"/>
      <c r="G21" s="493"/>
      <c r="H21" s="717"/>
      <c r="I21" s="718"/>
      <c r="J21" s="702"/>
      <c r="K21" s="702"/>
      <c r="L21" s="702"/>
      <c r="M21" s="717"/>
      <c r="N21" s="718"/>
      <c r="O21" s="702"/>
      <c r="P21" s="702"/>
      <c r="Q21" s="696"/>
      <c r="R21" s="7"/>
    </row>
    <row r="22" customFormat="false" ht="26.25" hidden="false" customHeight="false" outlineLevel="0" collapsed="false">
      <c r="A22" s="713" t="n">
        <v>4</v>
      </c>
      <c r="B22" s="699" t="s">
        <v>408</v>
      </c>
      <c r="C22" s="402"/>
      <c r="D22" s="402"/>
      <c r="E22" s="392"/>
      <c r="F22" s="392"/>
      <c r="G22" s="716"/>
      <c r="H22" s="717" t="s">
        <v>405</v>
      </c>
      <c r="I22" s="718" t="n">
        <f aca="false">NDMC!K77</f>
        <v>4.383083804</v>
      </c>
      <c r="J22" s="702"/>
      <c r="K22" s="702"/>
      <c r="L22" s="702"/>
      <c r="M22" s="717" t="s">
        <v>405</v>
      </c>
      <c r="N22" s="718" t="n">
        <f aca="false">NDMC!P77</f>
        <v>7.547355122</v>
      </c>
      <c r="O22" s="702"/>
      <c r="P22" s="702"/>
      <c r="Q22" s="696"/>
      <c r="R22" s="7"/>
    </row>
    <row r="23" customFormat="false" ht="26.25" hidden="false" customHeight="false" outlineLevel="0" collapsed="false">
      <c r="A23" s="713"/>
      <c r="B23" s="699"/>
      <c r="C23" s="402"/>
      <c r="D23" s="402"/>
      <c r="E23" s="392"/>
      <c r="F23" s="392"/>
      <c r="G23" s="716"/>
      <c r="H23" s="717"/>
      <c r="I23" s="718"/>
      <c r="J23" s="702"/>
      <c r="K23" s="702"/>
      <c r="L23" s="702"/>
      <c r="M23" s="717"/>
      <c r="N23" s="718"/>
      <c r="O23" s="702"/>
      <c r="P23" s="702"/>
      <c r="Q23" s="696"/>
      <c r="R23" s="7"/>
    </row>
    <row r="24" customFormat="false" ht="26.25" hidden="false" customHeight="false" outlineLevel="0" collapsed="false">
      <c r="A24" s="713"/>
      <c r="B24" s="402"/>
      <c r="C24" s="402"/>
      <c r="D24" s="402"/>
      <c r="E24" s="392"/>
      <c r="F24" s="392"/>
      <c r="G24" s="493"/>
      <c r="H24" s="717"/>
      <c r="I24" s="718"/>
      <c r="J24" s="702"/>
      <c r="K24" s="702"/>
      <c r="L24" s="702"/>
      <c r="M24" s="717"/>
      <c r="N24" s="718"/>
      <c r="O24" s="702"/>
      <c r="P24" s="702"/>
      <c r="Q24" s="696"/>
      <c r="R24" s="7"/>
    </row>
    <row r="25" customFormat="false" ht="26.25" hidden="false" customHeight="false" outlineLevel="0" collapsed="false">
      <c r="A25" s="713" t="n">
        <v>5</v>
      </c>
      <c r="B25" s="699" t="s">
        <v>409</v>
      </c>
      <c r="C25" s="402"/>
      <c r="D25" s="402"/>
      <c r="E25" s="392"/>
      <c r="F25" s="392"/>
      <c r="G25" s="716"/>
      <c r="H25" s="717" t="s">
        <v>405</v>
      </c>
      <c r="I25" s="718" t="n">
        <f aca="false">MES!K58</f>
        <v>0.017106217</v>
      </c>
      <c r="J25" s="702"/>
      <c r="K25" s="702"/>
      <c r="L25" s="702"/>
      <c r="M25" s="717" t="s">
        <v>405</v>
      </c>
      <c r="N25" s="718" t="n">
        <f aca="false">MES!P58</f>
        <v>3.4507870435</v>
      </c>
      <c r="O25" s="702"/>
      <c r="P25" s="702"/>
      <c r="Q25" s="696"/>
      <c r="R25" s="7"/>
    </row>
    <row r="26" customFormat="false" ht="20.25" hidden="false" customHeight="false" outlineLevel="0" collapsed="false">
      <c r="A26" s="698"/>
      <c r="B26" s="7"/>
      <c r="C26" s="7"/>
      <c r="D26" s="7"/>
      <c r="E26" s="7"/>
      <c r="F26" s="7"/>
      <c r="G26" s="7"/>
      <c r="H26" s="719"/>
      <c r="I26" s="498"/>
      <c r="J26" s="497"/>
      <c r="K26" s="497"/>
      <c r="L26" s="497"/>
      <c r="M26" s="497"/>
      <c r="N26" s="497"/>
      <c r="O26" s="497"/>
      <c r="P26" s="497"/>
      <c r="Q26" s="696"/>
      <c r="R26" s="7"/>
    </row>
    <row r="27" customFormat="false" ht="18" hidden="false" customHeight="false" outlineLevel="0" collapsed="false">
      <c r="A27" s="701"/>
      <c r="B27" s="720"/>
      <c r="C27" s="665"/>
      <c r="D27" s="665"/>
      <c r="E27" s="665"/>
      <c r="F27" s="665"/>
      <c r="G27" s="721"/>
      <c r="H27" s="719"/>
      <c r="I27" s="7"/>
      <c r="J27" s="7"/>
      <c r="K27" s="7"/>
      <c r="L27" s="7"/>
      <c r="M27" s="7"/>
      <c r="N27" s="7"/>
      <c r="O27" s="7"/>
      <c r="P27" s="7"/>
      <c r="Q27" s="696"/>
      <c r="R27" s="7"/>
    </row>
    <row r="28" customFormat="false" ht="15" hidden="false" customHeight="false" outlineLevel="0" collapsed="false">
      <c r="A28" s="698"/>
      <c r="B28" s="7"/>
      <c r="C28" s="7"/>
      <c r="D28" s="7"/>
      <c r="E28" s="7"/>
      <c r="F28" s="7"/>
      <c r="G28" s="7"/>
      <c r="H28" s="719"/>
      <c r="I28" s="7"/>
      <c r="J28" s="7"/>
      <c r="K28" s="7"/>
      <c r="L28" s="7"/>
      <c r="M28" s="7"/>
      <c r="N28" s="7"/>
      <c r="O28" s="7"/>
      <c r="P28" s="7"/>
      <c r="Q28" s="696"/>
      <c r="R28" s="7"/>
    </row>
    <row r="29" customFormat="false" ht="54" hidden="false" customHeight="true" outlineLevel="0" collapsed="false">
      <c r="A29" s="722" t="s">
        <v>410</v>
      </c>
      <c r="B29" s="723"/>
      <c r="C29" s="723"/>
      <c r="D29" s="723"/>
      <c r="E29" s="723"/>
      <c r="F29" s="723"/>
      <c r="G29" s="723"/>
      <c r="H29" s="724"/>
      <c r="I29" s="724"/>
      <c r="J29" s="724"/>
      <c r="K29" s="724"/>
      <c r="L29" s="724"/>
      <c r="M29" s="724"/>
      <c r="N29" s="724"/>
      <c r="O29" s="724"/>
      <c r="P29" s="724"/>
      <c r="Q29" s="725"/>
      <c r="R29" s="7"/>
    </row>
    <row r="30" customFormat="false" ht="13.5" hidden="false" customHeight="false" outlineLevel="0" collapsed="false">
      <c r="A30" s="692"/>
      <c r="B30" s="7"/>
      <c r="C30" s="7"/>
      <c r="D30" s="7"/>
      <c r="E30" s="7"/>
      <c r="F30" s="7"/>
      <c r="G30" s="7"/>
      <c r="H30" s="7"/>
      <c r="I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18" hidden="false" customHeight="false" outlineLevel="0" collapsed="false">
      <c r="A33" s="665" t="s">
        <v>411</v>
      </c>
      <c r="B33" s="7"/>
      <c r="C33" s="7"/>
      <c r="D33" s="7"/>
      <c r="E33" s="726"/>
      <c r="F33" s="726"/>
      <c r="G33" s="7"/>
      <c r="H33" s="7"/>
      <c r="I33" s="7"/>
    </row>
    <row r="34" customFormat="false" ht="15" hidden="false" customHeight="false" outlineLevel="0" collapsed="false">
      <c r="A34" s="106"/>
      <c r="B34" s="106"/>
      <c r="C34" s="106"/>
      <c r="D34" s="106"/>
      <c r="E34" s="726"/>
      <c r="F34" s="726"/>
      <c r="G34" s="7"/>
      <c r="H34" s="7"/>
      <c r="I34" s="7"/>
    </row>
    <row r="35" s="726" customFormat="true" ht="15" hidden="false" customHeight="true" outlineLevel="0" collapsed="false">
      <c r="A35" s="727" t="s">
        <v>412</v>
      </c>
      <c r="E35" s="0"/>
      <c r="F35" s="0"/>
      <c r="G35" s="106"/>
      <c r="H35" s="106"/>
      <c r="I35" s="106"/>
    </row>
    <row r="36" s="726" customFormat="true" ht="15" hidden="false" customHeight="true" outlineLevel="0" collapsed="false">
      <c r="A36" s="727"/>
      <c r="E36" s="0"/>
      <c r="F36" s="0"/>
      <c r="H36" s="106"/>
      <c r="I36" s="106"/>
    </row>
    <row r="37" s="726" customFormat="true" ht="15" hidden="false" customHeight="true" outlineLevel="0" collapsed="false">
      <c r="A37" s="727" t="s">
        <v>413</v>
      </c>
      <c r="E37" s="0"/>
      <c r="F37" s="0"/>
      <c r="I37" s="106"/>
    </row>
    <row r="38" s="726" customFormat="true" ht="15" hidden="false" customHeight="true" outlineLevel="0" collapsed="false">
      <c r="A38" s="728"/>
      <c r="E38" s="0"/>
      <c r="F38" s="0"/>
      <c r="I38" s="106"/>
    </row>
    <row r="39" s="726" customFormat="true" ht="15" hidden="false" customHeight="true" outlineLevel="0" collapsed="false">
      <c r="A39" s="727"/>
      <c r="E39" s="0"/>
      <c r="F39" s="0"/>
      <c r="I39" s="106"/>
    </row>
    <row r="40" s="726" customFormat="true" ht="15" hidden="false" customHeight="true" outlineLevel="0" collapsed="false">
      <c r="A40" s="727"/>
      <c r="B40" s="729"/>
      <c r="C40" s="0"/>
      <c r="D40" s="0"/>
      <c r="E40" s="0"/>
      <c r="F40" s="0"/>
    </row>
  </sheetData>
  <printOptions headings="false" gridLines="false" gridLinesSet="true" horizontalCentered="true" verticalCentered="false"/>
  <pageMargins left="0.747916666666667" right="0.747916666666667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9.85"/>
    <col collapsed="false" customWidth="true" hidden="false" outlineLevel="0" max="6" min="6" style="0" width="9.28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4" min="11" style="0" width="9.28"/>
    <col collapsed="false" customWidth="true" hidden="false" outlineLevel="0" max="15" min="15" style="0" width="10.56"/>
    <col collapsed="false" customWidth="true" hidden="false" outlineLevel="0" max="16" min="16" style="0" width="9.28"/>
  </cols>
  <sheetData>
    <row r="1" customFormat="false" ht="24" hidden="false" customHeight="false" outlineLevel="0" collapsed="false">
      <c r="A1" s="177"/>
      <c r="G1" s="7"/>
      <c r="H1" s="7"/>
      <c r="I1" s="175" t="s">
        <v>5</v>
      </c>
      <c r="J1" s="7"/>
      <c r="K1" s="7"/>
      <c r="L1" s="7"/>
      <c r="M1" s="7"/>
      <c r="N1" s="175" t="s">
        <v>6</v>
      </c>
      <c r="O1" s="7"/>
      <c r="P1" s="7"/>
    </row>
    <row r="2" customFormat="false" ht="39.75" hidden="false" customHeight="false" outlineLevel="0" collapsed="false">
      <c r="A2" s="11" t="s">
        <v>7</v>
      </c>
      <c r="B2" s="9" t="s">
        <v>8</v>
      </c>
      <c r="C2" s="10" t="s">
        <v>9</v>
      </c>
      <c r="D2" s="10" t="s">
        <v>10</v>
      </c>
      <c r="E2" s="10" t="s">
        <v>11</v>
      </c>
      <c r="F2" s="10" t="s">
        <v>12</v>
      </c>
      <c r="G2" s="11" t="str">
        <f aca="false">NDPL!G5</f>
        <v>FINAL READING 01/06/12</v>
      </c>
      <c r="H2" s="10" t="str">
        <f aca="false">NDPL!H5</f>
        <v>INTIAL READING 01/05/12</v>
      </c>
      <c r="I2" s="10" t="s">
        <v>15</v>
      </c>
      <c r="J2" s="10" t="s">
        <v>16</v>
      </c>
      <c r="K2" s="10" t="s">
        <v>17</v>
      </c>
      <c r="L2" s="11" t="str">
        <f aca="false">NDPL!G5</f>
        <v>FINAL READING 01/06/12</v>
      </c>
      <c r="M2" s="10" t="str">
        <f aca="false">NDPL!H5</f>
        <v>INTIAL READING 01/05/12</v>
      </c>
      <c r="N2" s="10" t="s">
        <v>15</v>
      </c>
      <c r="O2" s="10" t="s">
        <v>16</v>
      </c>
      <c r="P2" s="12" t="s">
        <v>17</v>
      </c>
      <c r="Q2" s="730"/>
    </row>
    <row r="3" customFormat="false" ht="14.25" hidden="false" customHeight="false" outlineLevel="0" collapsed="false"/>
    <row r="4" customFormat="false" ht="13.5" hidden="false" customHeight="false" outlineLevel="0" collapsed="false">
      <c r="A4" s="20"/>
      <c r="B4" s="731" t="s">
        <v>414</v>
      </c>
      <c r="C4" s="21"/>
      <c r="D4" s="21"/>
      <c r="E4" s="21"/>
      <c r="F4" s="22"/>
      <c r="G4" s="20"/>
      <c r="H4" s="21"/>
      <c r="I4" s="21"/>
      <c r="J4" s="21"/>
      <c r="K4" s="22"/>
      <c r="L4" s="20"/>
      <c r="M4" s="21"/>
      <c r="N4" s="21"/>
      <c r="O4" s="21"/>
      <c r="P4" s="22"/>
      <c r="Q4" s="23"/>
    </row>
    <row r="5" customFormat="false" ht="12.75" hidden="false" customHeight="false" outlineLevel="0" collapsed="false">
      <c r="A5" s="649"/>
      <c r="B5" s="657" t="s">
        <v>415</v>
      </c>
      <c r="C5" s="732" t="s">
        <v>369</v>
      </c>
      <c r="D5" s="7"/>
      <c r="E5" s="7"/>
      <c r="F5" s="601"/>
      <c r="G5" s="649"/>
      <c r="H5" s="7"/>
      <c r="I5" s="7"/>
      <c r="J5" s="7"/>
      <c r="K5" s="601"/>
      <c r="L5" s="649"/>
      <c r="M5" s="7"/>
      <c r="N5" s="7"/>
      <c r="O5" s="7"/>
      <c r="P5" s="601"/>
      <c r="Q5" s="32"/>
    </row>
    <row r="6" customFormat="false" ht="15" hidden="false" customHeight="false" outlineLevel="0" collapsed="false">
      <c r="A6" s="31" t="n">
        <v>1</v>
      </c>
      <c r="B6" s="733" t="s">
        <v>416</v>
      </c>
      <c r="C6" s="29" t="n">
        <v>4902492</v>
      </c>
      <c r="D6" s="81" t="s">
        <v>21</v>
      </c>
      <c r="E6" s="81" t="s">
        <v>417</v>
      </c>
      <c r="F6" s="611" t="n">
        <v>1500</v>
      </c>
      <c r="G6" s="28" t="n">
        <v>972869</v>
      </c>
      <c r="H6" s="36" t="n">
        <v>975271</v>
      </c>
      <c r="I6" s="426" t="n">
        <f aca="false">G6-H6</f>
        <v>-2402</v>
      </c>
      <c r="J6" s="426" t="n">
        <f aca="false">$F6*I6</f>
        <v>-3603000</v>
      </c>
      <c r="K6" s="644" t="n">
        <f aca="false">J6/1000000</f>
        <v>-3.603</v>
      </c>
      <c r="L6" s="28" t="n">
        <v>981175</v>
      </c>
      <c r="M6" s="36" t="n">
        <v>981175</v>
      </c>
      <c r="N6" s="426" t="n">
        <f aca="false">L6-M6</f>
        <v>0</v>
      </c>
      <c r="O6" s="426" t="n">
        <f aca="false">$F6*N6</f>
        <v>0</v>
      </c>
      <c r="P6" s="644" t="n">
        <f aca="false">O6/1000000</f>
        <v>0</v>
      </c>
      <c r="Q6" s="32"/>
    </row>
    <row r="7" customFormat="false" ht="15" hidden="false" customHeight="false" outlineLevel="0" collapsed="false">
      <c r="A7" s="31" t="n">
        <v>2</v>
      </c>
      <c r="B7" s="733" t="s">
        <v>418</v>
      </c>
      <c r="C7" s="29" t="n">
        <v>4902493</v>
      </c>
      <c r="D7" s="81" t="s">
        <v>21</v>
      </c>
      <c r="E7" s="81" t="s">
        <v>417</v>
      </c>
      <c r="F7" s="611" t="n">
        <v>1500</v>
      </c>
      <c r="G7" s="28" t="n">
        <v>975428</v>
      </c>
      <c r="H7" s="36" t="n">
        <v>975441</v>
      </c>
      <c r="I7" s="426" t="n">
        <f aca="false">G7-H7</f>
        <v>-13</v>
      </c>
      <c r="J7" s="426" t="n">
        <f aca="false">$F7*I7</f>
        <v>-19500</v>
      </c>
      <c r="K7" s="644" t="n">
        <f aca="false">J7/1000000</f>
        <v>-0.0195</v>
      </c>
      <c r="L7" s="28" t="n">
        <v>986547</v>
      </c>
      <c r="M7" s="36" t="n">
        <v>986777</v>
      </c>
      <c r="N7" s="426" t="n">
        <f aca="false">L7-M7</f>
        <v>-230</v>
      </c>
      <c r="O7" s="426" t="n">
        <f aca="false">$F7*N7</f>
        <v>-345000</v>
      </c>
      <c r="P7" s="644" t="n">
        <f aca="false">O7/1000000</f>
        <v>-0.345</v>
      </c>
      <c r="Q7" s="32"/>
    </row>
    <row r="8" customFormat="false" ht="15" hidden="false" customHeight="false" outlineLevel="0" collapsed="false">
      <c r="A8" s="31" t="n">
        <v>3</v>
      </c>
      <c r="B8" s="733" t="s">
        <v>419</v>
      </c>
      <c r="C8" s="29" t="n">
        <v>4902494</v>
      </c>
      <c r="D8" s="81" t="s">
        <v>21</v>
      </c>
      <c r="E8" s="81" t="s">
        <v>417</v>
      </c>
      <c r="F8" s="611" t="n">
        <v>1500</v>
      </c>
      <c r="G8" s="28" t="n">
        <v>929399</v>
      </c>
      <c r="H8" s="36" t="n">
        <v>929576</v>
      </c>
      <c r="I8" s="426" t="n">
        <f aca="false">G8-H8</f>
        <v>-177</v>
      </c>
      <c r="J8" s="426" t="n">
        <f aca="false">$F8*I8</f>
        <v>-265500</v>
      </c>
      <c r="K8" s="644" t="n">
        <f aca="false">J8/1000000</f>
        <v>-0.2655</v>
      </c>
      <c r="L8" s="28" t="n">
        <v>970073</v>
      </c>
      <c r="M8" s="36" t="n">
        <v>970170</v>
      </c>
      <c r="N8" s="426" t="n">
        <f aca="false">L8-M8</f>
        <v>-97</v>
      </c>
      <c r="O8" s="426" t="n">
        <f aca="false">$F8*N8</f>
        <v>-145500</v>
      </c>
      <c r="P8" s="644" t="n">
        <f aca="false">O8/1000000</f>
        <v>-0.1455</v>
      </c>
      <c r="Q8" s="32"/>
    </row>
    <row r="9" customFormat="false" ht="12.75" hidden="false" customHeight="false" outlineLevel="0" collapsed="false">
      <c r="A9" s="31"/>
      <c r="B9" s="7"/>
      <c r="C9" s="29"/>
      <c r="D9" s="7"/>
      <c r="E9" s="7"/>
      <c r="F9" s="611"/>
      <c r="G9" s="31"/>
      <c r="H9" s="29"/>
      <c r="I9" s="7"/>
      <c r="J9" s="7"/>
      <c r="K9" s="601"/>
      <c r="L9" s="31"/>
      <c r="M9" s="29"/>
      <c r="N9" s="7"/>
      <c r="O9" s="7"/>
      <c r="P9" s="601"/>
      <c r="Q9" s="32"/>
    </row>
    <row r="10" customFormat="false" ht="12.75" hidden="false" customHeight="false" outlineLevel="0" collapsed="false">
      <c r="A10" s="649"/>
      <c r="B10" s="7"/>
      <c r="C10" s="7"/>
      <c r="D10" s="7"/>
      <c r="E10" s="7"/>
      <c r="F10" s="601"/>
      <c r="G10" s="31"/>
      <c r="H10" s="29"/>
      <c r="I10" s="7"/>
      <c r="J10" s="7"/>
      <c r="K10" s="601"/>
      <c r="L10" s="31"/>
      <c r="M10" s="29"/>
      <c r="N10" s="7"/>
      <c r="O10" s="7"/>
      <c r="P10" s="601"/>
      <c r="Q10" s="32"/>
    </row>
    <row r="11" customFormat="false" ht="12.75" hidden="false" customHeight="false" outlineLevel="0" collapsed="false">
      <c r="A11" s="649"/>
      <c r="B11" s="7"/>
      <c r="C11" s="7"/>
      <c r="D11" s="7"/>
      <c r="E11" s="7"/>
      <c r="F11" s="601"/>
      <c r="G11" s="31"/>
      <c r="H11" s="29"/>
      <c r="I11" s="7"/>
      <c r="J11" s="7"/>
      <c r="K11" s="601"/>
      <c r="L11" s="31"/>
      <c r="M11" s="29"/>
      <c r="N11" s="7"/>
      <c r="O11" s="7"/>
      <c r="P11" s="601"/>
      <c r="Q11" s="32"/>
    </row>
    <row r="12" customFormat="false" ht="12.75" hidden="false" customHeight="false" outlineLevel="0" collapsed="false">
      <c r="A12" s="649"/>
      <c r="B12" s="7"/>
      <c r="C12" s="7"/>
      <c r="D12" s="7"/>
      <c r="E12" s="7"/>
      <c r="F12" s="601"/>
      <c r="G12" s="31"/>
      <c r="H12" s="29"/>
      <c r="I12" s="198" t="s">
        <v>373</v>
      </c>
      <c r="J12" s="7"/>
      <c r="K12" s="30" t="n">
        <f aca="false">SUM(K6:K8)</f>
        <v>-3.888</v>
      </c>
      <c r="L12" s="31"/>
      <c r="M12" s="29"/>
      <c r="N12" s="198" t="s">
        <v>373</v>
      </c>
      <c r="O12" s="7"/>
      <c r="P12" s="30" t="n">
        <f aca="false">SUM(P6:P8)</f>
        <v>-0.4905</v>
      </c>
      <c r="Q12" s="32"/>
    </row>
    <row r="13" customFormat="false" ht="12.75" hidden="false" customHeight="false" outlineLevel="0" collapsed="false">
      <c r="A13" s="649"/>
      <c r="B13" s="7"/>
      <c r="C13" s="7"/>
      <c r="D13" s="7"/>
      <c r="E13" s="7"/>
      <c r="F13" s="601"/>
      <c r="G13" s="31"/>
      <c r="H13" s="29"/>
      <c r="I13" s="734"/>
      <c r="J13" s="7"/>
      <c r="K13" s="735"/>
      <c r="L13" s="31"/>
      <c r="M13" s="29"/>
      <c r="N13" s="734"/>
      <c r="O13" s="7"/>
      <c r="P13" s="735"/>
      <c r="Q13" s="32"/>
    </row>
    <row r="14" customFormat="false" ht="12.75" hidden="false" customHeight="false" outlineLevel="0" collapsed="false">
      <c r="A14" s="649"/>
      <c r="B14" s="7"/>
      <c r="C14" s="7"/>
      <c r="D14" s="7"/>
      <c r="E14" s="7"/>
      <c r="F14" s="601"/>
      <c r="G14" s="31"/>
      <c r="H14" s="29"/>
      <c r="I14" s="7"/>
      <c r="J14" s="7"/>
      <c r="K14" s="601"/>
      <c r="L14" s="31"/>
      <c r="M14" s="29"/>
      <c r="N14" s="7"/>
      <c r="O14" s="7"/>
      <c r="P14" s="601"/>
      <c r="Q14" s="32"/>
    </row>
    <row r="15" customFormat="false" ht="12.75" hidden="false" customHeight="false" outlineLevel="0" collapsed="false">
      <c r="A15" s="649"/>
      <c r="B15" s="736" t="s">
        <v>215</v>
      </c>
      <c r="C15" s="7"/>
      <c r="D15" s="7"/>
      <c r="E15" s="7"/>
      <c r="F15" s="601"/>
      <c r="G15" s="31"/>
      <c r="H15" s="29"/>
      <c r="I15" s="7"/>
      <c r="J15" s="7"/>
      <c r="K15" s="601"/>
      <c r="L15" s="31"/>
      <c r="M15" s="29"/>
      <c r="N15" s="7"/>
      <c r="O15" s="7"/>
      <c r="P15" s="601"/>
      <c r="Q15" s="32"/>
    </row>
    <row r="16" customFormat="false" ht="12.75" hidden="false" customHeight="false" outlineLevel="0" collapsed="false">
      <c r="A16" s="645"/>
      <c r="B16" s="737" t="s">
        <v>420</v>
      </c>
      <c r="C16" s="738" t="s">
        <v>369</v>
      </c>
      <c r="D16" s="738"/>
      <c r="E16" s="739"/>
      <c r="F16" s="740"/>
      <c r="G16" s="638"/>
      <c r="H16" s="29"/>
      <c r="I16" s="7"/>
      <c r="J16" s="7"/>
      <c r="K16" s="601"/>
      <c r="L16" s="31"/>
      <c r="M16" s="29"/>
      <c r="N16" s="7"/>
      <c r="O16" s="7"/>
      <c r="P16" s="601"/>
      <c r="Q16" s="32"/>
    </row>
    <row r="17" customFormat="false" ht="15" hidden="false" customHeight="false" outlineLevel="0" collapsed="false">
      <c r="A17" s="638" t="n">
        <v>1</v>
      </c>
      <c r="B17" s="741" t="s">
        <v>370</v>
      </c>
      <c r="C17" s="742" t="n">
        <v>4902509</v>
      </c>
      <c r="D17" s="641" t="s">
        <v>21</v>
      </c>
      <c r="E17" s="641" t="s">
        <v>417</v>
      </c>
      <c r="F17" s="743" t="n">
        <v>5000</v>
      </c>
      <c r="G17" s="28" t="n">
        <v>997237</v>
      </c>
      <c r="H17" s="36" t="n">
        <v>997235</v>
      </c>
      <c r="I17" s="426" t="n">
        <f aca="false">G17-H17</f>
        <v>2</v>
      </c>
      <c r="J17" s="426" t="n">
        <f aca="false">$F17*I17</f>
        <v>10000</v>
      </c>
      <c r="K17" s="644" t="n">
        <f aca="false">J17/1000000</f>
        <v>0.01</v>
      </c>
      <c r="L17" s="28" t="n">
        <v>36357</v>
      </c>
      <c r="M17" s="36" t="n">
        <v>36525</v>
      </c>
      <c r="N17" s="426" t="n">
        <f aca="false">L17-M17</f>
        <v>-168</v>
      </c>
      <c r="O17" s="426" t="n">
        <f aca="false">$F17*N17</f>
        <v>-840000</v>
      </c>
      <c r="P17" s="644" t="n">
        <f aca="false">O17/1000000</f>
        <v>-0.84</v>
      </c>
      <c r="Q17" s="32"/>
    </row>
    <row r="18" customFormat="false" ht="15" hidden="false" customHeight="false" outlineLevel="0" collapsed="false">
      <c r="A18" s="638" t="n">
        <v>2</v>
      </c>
      <c r="B18" s="741" t="s">
        <v>372</v>
      </c>
      <c r="C18" s="742" t="n">
        <v>4902510</v>
      </c>
      <c r="D18" s="641" t="s">
        <v>21</v>
      </c>
      <c r="E18" s="641" t="s">
        <v>417</v>
      </c>
      <c r="F18" s="743" t="n">
        <v>1000</v>
      </c>
      <c r="G18" s="28" t="n">
        <v>999434</v>
      </c>
      <c r="H18" s="36" t="n">
        <v>999433</v>
      </c>
      <c r="I18" s="426" t="n">
        <f aca="false">G18-H18</f>
        <v>1</v>
      </c>
      <c r="J18" s="426" t="n">
        <f aca="false">$F18*I18</f>
        <v>1000</v>
      </c>
      <c r="K18" s="644" t="n">
        <f aca="false">J18/1000000</f>
        <v>0.001</v>
      </c>
      <c r="L18" s="28" t="n">
        <v>8259</v>
      </c>
      <c r="M18" s="36" t="n">
        <v>7828</v>
      </c>
      <c r="N18" s="426" t="n">
        <f aca="false">L18-M18</f>
        <v>431</v>
      </c>
      <c r="O18" s="426" t="n">
        <f aca="false">$F18*N18</f>
        <v>431000</v>
      </c>
      <c r="P18" s="644" t="n">
        <f aca="false">O18/1000000</f>
        <v>0.431</v>
      </c>
      <c r="Q18" s="32"/>
    </row>
    <row r="19" customFormat="false" ht="15" hidden="false" customHeight="false" outlineLevel="0" collapsed="false">
      <c r="A19" s="638" t="n">
        <v>3</v>
      </c>
      <c r="B19" s="741" t="s">
        <v>421</v>
      </c>
      <c r="C19" s="742" t="n">
        <v>4864947</v>
      </c>
      <c r="D19" s="641" t="s">
        <v>21</v>
      </c>
      <c r="E19" s="641" t="s">
        <v>417</v>
      </c>
      <c r="F19" s="743" t="n">
        <v>1000</v>
      </c>
      <c r="G19" s="28" t="n">
        <v>970042</v>
      </c>
      <c r="H19" s="36" t="n">
        <v>970039</v>
      </c>
      <c r="I19" s="426" t="n">
        <f aca="false">G19-H19</f>
        <v>3</v>
      </c>
      <c r="J19" s="426" t="n">
        <f aca="false">$F19*I19</f>
        <v>3000</v>
      </c>
      <c r="K19" s="644" t="n">
        <f aca="false">J19/1000000</f>
        <v>0.003</v>
      </c>
      <c r="L19" s="28" t="n">
        <v>989604</v>
      </c>
      <c r="M19" s="36" t="n">
        <v>990152</v>
      </c>
      <c r="N19" s="426" t="n">
        <f aca="false">L19-M19</f>
        <v>-548</v>
      </c>
      <c r="O19" s="426" t="n">
        <f aca="false">$F19*N19</f>
        <v>-548000</v>
      </c>
      <c r="P19" s="644" t="n">
        <f aca="false">O19/1000000</f>
        <v>-0.548</v>
      </c>
      <c r="Q19" s="32"/>
    </row>
    <row r="20" customFormat="false" ht="12.75" hidden="false" customHeight="false" outlineLevel="0" collapsed="false">
      <c r="A20" s="638"/>
      <c r="B20" s="741"/>
      <c r="C20" s="742"/>
      <c r="D20" s="641"/>
      <c r="E20" s="641"/>
      <c r="F20" s="642"/>
      <c r="G20" s="643"/>
      <c r="H20" s="7"/>
      <c r="I20" s="426"/>
      <c r="J20" s="426"/>
      <c r="K20" s="644"/>
      <c r="L20" s="425"/>
      <c r="M20" s="424"/>
      <c r="N20" s="426"/>
      <c r="O20" s="426"/>
      <c r="P20" s="644"/>
      <c r="Q20" s="32"/>
    </row>
    <row r="21" customFormat="false" ht="12.75" hidden="false" customHeight="false" outlineLevel="0" collapsed="false">
      <c r="A21" s="649"/>
      <c r="B21" s="7"/>
      <c r="C21" s="7"/>
      <c r="D21" s="7"/>
      <c r="E21" s="7"/>
      <c r="F21" s="601"/>
      <c r="G21" s="649"/>
      <c r="H21" s="7"/>
      <c r="I21" s="7"/>
      <c r="J21" s="7"/>
      <c r="K21" s="601"/>
      <c r="L21" s="649"/>
      <c r="M21" s="7"/>
      <c r="N21" s="7"/>
      <c r="O21" s="7"/>
      <c r="P21" s="601"/>
      <c r="Q21" s="32"/>
    </row>
    <row r="22" customFormat="false" ht="12.75" hidden="false" customHeight="false" outlineLevel="0" collapsed="false">
      <c r="A22" s="649"/>
      <c r="B22" s="7"/>
      <c r="C22" s="7"/>
      <c r="D22" s="7"/>
      <c r="E22" s="7"/>
      <c r="F22" s="601"/>
      <c r="G22" s="649"/>
      <c r="H22" s="7"/>
      <c r="I22" s="7"/>
      <c r="J22" s="7"/>
      <c r="K22" s="601"/>
      <c r="L22" s="649"/>
      <c r="M22" s="7"/>
      <c r="N22" s="7"/>
      <c r="O22" s="7"/>
      <c r="P22" s="601"/>
      <c r="Q22" s="32"/>
    </row>
    <row r="23" customFormat="false" ht="12.75" hidden="false" customHeight="false" outlineLevel="0" collapsed="false">
      <c r="A23" s="649"/>
      <c r="B23" s="7"/>
      <c r="C23" s="7"/>
      <c r="D23" s="7"/>
      <c r="E23" s="7"/>
      <c r="F23" s="601"/>
      <c r="G23" s="649"/>
      <c r="H23" s="7"/>
      <c r="I23" s="198" t="s">
        <v>373</v>
      </c>
      <c r="J23" s="7"/>
      <c r="K23" s="30" t="n">
        <f aca="false">SUM(K17:K19)</f>
        <v>0.014</v>
      </c>
      <c r="L23" s="649"/>
      <c r="M23" s="7"/>
      <c r="N23" s="198" t="s">
        <v>373</v>
      </c>
      <c r="O23" s="7"/>
      <c r="P23" s="30" t="n">
        <f aca="false">SUM(P17:P19)</f>
        <v>-0.957</v>
      </c>
      <c r="Q23" s="32"/>
    </row>
    <row r="24" customFormat="false" ht="13.5" hidden="false" customHeight="false" outlineLevel="0" collapsed="false">
      <c r="A24" s="380"/>
      <c r="B24" s="267"/>
      <c r="C24" s="267"/>
      <c r="D24" s="267"/>
      <c r="E24" s="267"/>
      <c r="F24" s="383"/>
      <c r="G24" s="380"/>
      <c r="H24" s="267"/>
      <c r="I24" s="267"/>
      <c r="J24" s="267"/>
      <c r="K24" s="383"/>
      <c r="L24" s="380"/>
      <c r="M24" s="267"/>
      <c r="N24" s="267"/>
      <c r="O24" s="267"/>
      <c r="P24" s="383"/>
      <c r="Q24" s="50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ICM</cp:lastModifiedBy>
  <cp:lastPrinted>2011-02-23T07:04:15Z</cp:lastPrinted>
  <dcterms:modified xsi:type="dcterms:W3CDTF">2012-06-20T10:44:32Z</dcterms:modified>
  <cp:revision>0</cp:revision>
  <dc:subject/>
  <dc:title/>
</cp:coreProperties>
</file>